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 6-2021" sheetId="1" state="visible" r:id="rId2"/>
  </sheets>
  <definedNames>
    <definedName function="false" hidden="false" localSheetId="0" name="_Hlk57368987" vbProcedure="false">'Tehniskais piedāvājums 6-2021'!$G$59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643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</t>
    </r>
    <r>
      <rPr>
        <b val="true"/>
        <sz val="14"/>
        <rFont val="Times New Roman"/>
        <family val="1"/>
        <charset val="186"/>
      </rPr>
      <t xml:space="preserve">Augstākās izglītības iestādes studiju moduļa vai studiju kursu īstenošana</t>
    </r>
    <r>
      <rPr>
        <sz val="14"/>
        <rFont val="Times New Roman"/>
        <family val="1"/>
        <charset val="186"/>
      </rPr>
      <t xml:space="preserve">”
(izsludinājuma identifikācijas numurs 9/2021)</t>
    </r>
  </si>
  <si>
    <t xml:space="preserve">Nr.p.k.</t>
  </si>
  <si>
    <t xml:space="preserve">Studiju moduļa vai studiju kursa nosaukums</t>
  </si>
  <si>
    <t xml:space="preserve">Studiju moduļa vai studiju kursa stundu 
skaits*</t>
  </si>
  <si>
    <t xml:space="preserve">Studiju virziens</t>
  </si>
  <si>
    <t xml:space="preserve">Programmas nosaukums</t>
  </si>
  <si>
    <t xml:space="preserve">Programmas ilgums</t>
  </si>
  <si>
    <t xml:space="preserve">Prasības iepriekšējai izglītībai izglītojamajam </t>
  </si>
  <si>
    <t xml:space="preserve">Studiju moduļa vai studiju kursa programma īstenojama attālināti tiešsaistē</t>
  </si>
  <si>
    <t xml:space="preserve"> Studiju virziena akreditācija</t>
  </si>
  <si>
    <t xml:space="preserve">Apmācību īstenošanas vietas adrese**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jā</t>
  </si>
  <si>
    <t xml:space="preserve">*norāda studiju  kursa apjomu stundās, studiju moduļa stundu skaitā norāda katra studiju modulī iekļautā studiju kursa vai tā daļas apjomu stundās</t>
  </si>
  <si>
    <t xml:space="preserve">**Katrai apmācību īstenošanas vietas adresei jāparedz atsevišķa rinda.</t>
  </si>
  <si>
    <t xml:space="preserve">__________________________                         ____________________________________</t>
  </si>
  <si>
    <t xml:space="preserve">(datums)</t>
  </si>
  <si>
    <t xml:space="preserve">(paraksts)</t>
  </si>
  <si>
    <t xml:space="preserve">Lāzertehnoloģiju izmantošana materiālu apstrādē</t>
  </si>
  <si>
    <t xml:space="preserve">Datorgrafika</t>
  </si>
  <si>
    <t xml:space="preserve">Interneta sistēmu projektēšana</t>
  </si>
  <si>
    <t xml:space="preserve">Biznesa datu intelektuālās analīzes tehnoloģijas</t>
  </si>
  <si>
    <t xml:space="preserve">Prof.kv.aktual,d.sp.pilnv</t>
  </si>
  <si>
    <t xml:space="preserve">Robotikas un programmēšanas pamati ar mikrokontrolleriem</t>
  </si>
  <si>
    <t xml:space="preserve">Ievads lietu interneta tehnoloģijās un pielietojumos</t>
  </si>
  <si>
    <t xml:space="preserve">Datu bāzu tehnoloģijas</t>
  </si>
  <si>
    <t xml:space="preserve">Programmēšanas valoda Java</t>
  </si>
  <si>
    <t xml:space="preserve">Programmēšanas valoda Python</t>
  </si>
  <si>
    <t xml:space="preserve">Programmēšanas valodas. Ievads C++</t>
  </si>
  <si>
    <t xml:space="preserve">Mobilo lietojumu izstrāde Android platformai</t>
  </si>
  <si>
    <t xml:space="preserve">Datortīklu administrators </t>
  </si>
  <si>
    <t xml:space="preserve">Ievads dziļajā mašīnmācīšanā</t>
  </si>
  <si>
    <t xml:space="preserve">Datu noliktavas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32"/>
    <col collapsed="false" customWidth="true" hidden="false" outlineLevel="0" max="3" min="3" style="1" width="15.15"/>
    <col collapsed="false" customWidth="true" hidden="false" outlineLevel="0" max="4" min="4" style="1" width="16.49"/>
    <col collapsed="false" customWidth="true" hidden="false" outlineLevel="0" max="5" min="5" style="1" width="24.65"/>
    <col collapsed="false" customWidth="true" hidden="false" outlineLevel="0" max="6" min="6" style="1" width="14.65"/>
    <col collapsed="false" customWidth="true" hidden="false" outlineLevel="0" max="7" min="7" style="1" width="19.99"/>
    <col collapsed="false" customWidth="true" hidden="false" outlineLevel="0" max="8" min="8" style="1" width="23.49"/>
    <col collapsed="false" customWidth="true" hidden="false" outlineLevel="0" max="9" min="9" style="1" width="18.65"/>
    <col collapsed="false" customWidth="true" hidden="false" outlineLevel="0" max="10" min="10" style="1" width="15.32"/>
    <col collapsed="false" customWidth="true" hidden="false" outlineLevel="0" max="11" min="11" style="1" width="18.15"/>
    <col collapsed="false" customWidth="true" hidden="false" outlineLevel="0" max="12" min="12" style="1" width="25.65"/>
    <col collapsed="false" customWidth="true" hidden="false" outlineLevel="0" max="13" min="13" style="1" width="25.15"/>
    <col collapsed="false" customWidth="true" hidden="false" outlineLevel="0" max="14" min="14" style="1" width="24.99"/>
    <col collapsed="false" customWidth="true" hidden="false" outlineLevel="0" max="15" min="15" style="1" width="31.99"/>
    <col collapsed="false" customWidth="true" hidden="false" outlineLevel="0" max="16" min="16" style="1" width="28.15"/>
    <col collapsed="false" customWidth="true" hidden="false" outlineLevel="0" max="17" min="17" style="1" width="27.82"/>
    <col collapsed="false" customWidth="false" hidden="false" outlineLevel="0" max="257" min="18" style="1" width="9.32"/>
  </cols>
  <sheetData>
    <row r="1" s="1" customFormat="true" ht="8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1" customFormat="tru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</row>
    <row r="3" customFormat="false" ht="27.7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</row>
    <row r="4" customFormat="false" ht="1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15" hidden="false" customHeight="true" outlineLevel="0" collapsed="false">
      <c r="A5" s="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4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</row>
    <row r="7" s="18" customFormat="true" ht="25.5" hidden="false" customHeight="true" outlineLevel="0" collapsed="false">
      <c r="A7" s="15" t="s">
        <v>1</v>
      </c>
      <c r="B7" s="16" t="s">
        <v>2</v>
      </c>
      <c r="C7" s="16" t="s">
        <v>3</v>
      </c>
      <c r="D7" s="16" t="s">
        <v>4</v>
      </c>
      <c r="E7" s="16" t="s">
        <v>5</v>
      </c>
      <c r="F7" s="17" t="s">
        <v>6</v>
      </c>
      <c r="G7" s="16" t="s">
        <v>7</v>
      </c>
      <c r="H7" s="16" t="s">
        <v>8</v>
      </c>
      <c r="I7" s="16" t="s">
        <v>9</v>
      </c>
      <c r="J7" s="16"/>
      <c r="K7" s="16"/>
      <c r="L7" s="16" t="s">
        <v>10</v>
      </c>
      <c r="M7" s="16"/>
      <c r="N7" s="16"/>
      <c r="O7" s="16" t="s">
        <v>11</v>
      </c>
    </row>
    <row r="8" s="18" customFormat="true" ht="112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9" t="s">
        <v>12</v>
      </c>
      <c r="J8" s="19" t="s">
        <v>13</v>
      </c>
      <c r="K8" s="16" t="s">
        <v>14</v>
      </c>
      <c r="L8" s="16" t="s">
        <v>15</v>
      </c>
      <c r="M8" s="16" t="s">
        <v>16</v>
      </c>
      <c r="N8" s="16" t="s">
        <v>17</v>
      </c>
      <c r="O8" s="16"/>
    </row>
    <row r="9" s="1" customFormat="tru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</row>
    <row r="10" s="14" customFormat="true" ht="12.75" hidden="false" customHeight="false" outlineLevel="0" collapsed="false">
      <c r="A10" s="21"/>
      <c r="B10" s="21"/>
      <c r="C10" s="22"/>
      <c r="D10" s="22"/>
      <c r="E10" s="22"/>
      <c r="F10" s="22"/>
      <c r="G10" s="21"/>
      <c r="H10" s="21" t="s">
        <v>18</v>
      </c>
      <c r="I10" s="21"/>
      <c r="J10" s="21"/>
      <c r="K10" s="21"/>
      <c r="L10" s="21"/>
      <c r="M10" s="22"/>
      <c r="N10" s="21"/>
      <c r="O10" s="21"/>
    </row>
    <row r="11" s="14" customFormat="true" ht="12.75" hidden="false" customHeight="false" outlineLevel="0" collapsed="false">
      <c r="A11" s="21"/>
      <c r="B11" s="21"/>
      <c r="C11" s="22"/>
      <c r="D11" s="22"/>
      <c r="E11" s="22"/>
      <c r="F11" s="22"/>
      <c r="G11" s="21"/>
      <c r="H11" s="21" t="s">
        <v>18</v>
      </c>
      <c r="I11" s="21"/>
      <c r="J11" s="21"/>
      <c r="K11" s="21"/>
      <c r="L11" s="21"/>
      <c r="M11" s="22"/>
      <c r="N11" s="21"/>
      <c r="O11" s="21"/>
    </row>
    <row r="12" s="14" customFormat="true" ht="12.75" hidden="false" customHeight="false" outlineLevel="0" collapsed="false">
      <c r="A12" s="21"/>
      <c r="B12" s="21"/>
      <c r="C12" s="22"/>
      <c r="D12" s="22"/>
      <c r="E12" s="22"/>
      <c r="F12" s="22"/>
      <c r="G12" s="21"/>
      <c r="H12" s="21" t="s">
        <v>18</v>
      </c>
      <c r="I12" s="21"/>
      <c r="J12" s="21"/>
      <c r="K12" s="21"/>
      <c r="L12" s="21"/>
      <c r="M12" s="22"/>
      <c r="N12" s="21"/>
      <c r="O12" s="21"/>
    </row>
    <row r="13" s="14" customFormat="true" ht="12.75" hidden="false" customHeight="false" outlineLevel="0" collapsed="false">
      <c r="A13" s="21"/>
      <c r="B13" s="21"/>
      <c r="C13" s="22"/>
      <c r="D13" s="22"/>
      <c r="E13" s="22"/>
      <c r="F13" s="22"/>
      <c r="G13" s="21"/>
      <c r="H13" s="21" t="s">
        <v>18</v>
      </c>
      <c r="I13" s="21"/>
      <c r="J13" s="21"/>
      <c r="K13" s="21"/>
      <c r="L13" s="21"/>
      <c r="M13" s="22"/>
      <c r="N13" s="21"/>
      <c r="O13" s="21"/>
    </row>
    <row r="14" s="14" customFormat="true" ht="12.75" hidden="false" customHeight="false" outlineLevel="0" collapsed="false">
      <c r="A14" s="21"/>
      <c r="B14" s="21"/>
      <c r="C14" s="22"/>
      <c r="D14" s="22"/>
      <c r="E14" s="22"/>
      <c r="F14" s="22"/>
      <c r="G14" s="21"/>
      <c r="H14" s="21" t="s">
        <v>18</v>
      </c>
      <c r="I14" s="21"/>
      <c r="J14" s="21"/>
      <c r="K14" s="21"/>
      <c r="L14" s="21"/>
      <c r="M14" s="22"/>
      <c r="N14" s="21"/>
      <c r="O14" s="21"/>
    </row>
    <row r="15" s="14" customFormat="true" ht="12.75" hidden="false" customHeight="false" outlineLevel="0" collapsed="false">
      <c r="A15" s="21"/>
      <c r="B15" s="21"/>
      <c r="C15" s="22"/>
      <c r="D15" s="22"/>
      <c r="E15" s="22"/>
      <c r="F15" s="22"/>
      <c r="G15" s="21"/>
      <c r="H15" s="21" t="s">
        <v>18</v>
      </c>
      <c r="I15" s="21"/>
      <c r="J15" s="21"/>
      <c r="K15" s="21"/>
      <c r="L15" s="21"/>
      <c r="M15" s="22"/>
      <c r="N15" s="21"/>
      <c r="O15" s="21"/>
    </row>
    <row r="16" s="14" customFormat="true" ht="12.75" hidden="false" customHeight="false" outlineLevel="0" collapsed="false">
      <c r="A16" s="21"/>
      <c r="B16" s="21"/>
      <c r="C16" s="22"/>
      <c r="D16" s="22"/>
      <c r="E16" s="22"/>
      <c r="F16" s="22"/>
      <c r="G16" s="21"/>
      <c r="H16" s="21" t="s">
        <v>18</v>
      </c>
      <c r="I16" s="21"/>
      <c r="J16" s="21"/>
      <c r="K16" s="21"/>
      <c r="L16" s="21"/>
      <c r="M16" s="22"/>
      <c r="N16" s="21"/>
      <c r="O16" s="21"/>
    </row>
    <row r="17" s="14" customFormat="true" ht="12.75" hidden="false" customHeight="false" outlineLevel="0" collapsed="false">
      <c r="A17" s="21"/>
      <c r="B17" s="21"/>
      <c r="C17" s="22"/>
      <c r="D17" s="22"/>
      <c r="E17" s="22"/>
      <c r="F17" s="22"/>
      <c r="H17" s="21" t="s">
        <v>18</v>
      </c>
      <c r="I17" s="21"/>
      <c r="J17" s="21"/>
      <c r="K17" s="21"/>
      <c r="L17" s="21"/>
      <c r="M17" s="22"/>
      <c r="N17" s="21"/>
      <c r="O17" s="21"/>
    </row>
    <row r="18" s="14" customFormat="true" ht="12.75" hidden="false" customHeight="false" outlineLevel="0" collapsed="false">
      <c r="A18" s="21"/>
      <c r="B18" s="21"/>
      <c r="C18" s="22"/>
      <c r="D18" s="22"/>
      <c r="E18" s="22"/>
      <c r="F18" s="22"/>
      <c r="G18" s="21"/>
      <c r="H18" s="21" t="s">
        <v>18</v>
      </c>
      <c r="I18" s="21"/>
      <c r="J18" s="21"/>
      <c r="K18" s="21"/>
      <c r="L18" s="21"/>
      <c r="M18" s="22"/>
      <c r="N18" s="21"/>
      <c r="O18" s="21"/>
    </row>
    <row r="19" s="14" customFormat="true" ht="12.75" hidden="false" customHeight="false" outlineLevel="0" collapsed="false">
      <c r="A19" s="21"/>
      <c r="B19" s="21"/>
      <c r="C19" s="22"/>
      <c r="D19" s="22"/>
      <c r="E19" s="22"/>
      <c r="F19" s="22"/>
      <c r="G19" s="21"/>
      <c r="H19" s="21" t="s">
        <v>18</v>
      </c>
      <c r="I19" s="21"/>
      <c r="J19" s="21"/>
      <c r="K19" s="21"/>
      <c r="L19" s="21"/>
      <c r="M19" s="22"/>
      <c r="N19" s="21"/>
      <c r="O19" s="21"/>
    </row>
    <row r="20" s="14" customFormat="true" ht="12.75" hidden="false" customHeight="false" outlineLevel="0" collapsed="false">
      <c r="A20" s="21"/>
      <c r="B20" s="21"/>
      <c r="C20" s="22"/>
      <c r="D20" s="22"/>
      <c r="E20" s="22"/>
      <c r="F20" s="22"/>
      <c r="G20" s="21"/>
      <c r="H20" s="21" t="s">
        <v>18</v>
      </c>
      <c r="I20" s="21"/>
      <c r="J20" s="21"/>
      <c r="K20" s="21"/>
      <c r="L20" s="21"/>
      <c r="M20" s="22"/>
      <c r="N20" s="21"/>
      <c r="O20" s="21"/>
    </row>
    <row r="21" s="1" customFormat="true" ht="12.75" hidden="false" customHeight="false" outlineLevel="0" collapsed="false">
      <c r="A21" s="23"/>
      <c r="B21" s="21"/>
      <c r="C21" s="22"/>
      <c r="D21" s="22"/>
      <c r="E21" s="22"/>
      <c r="F21" s="22"/>
      <c r="G21" s="21"/>
      <c r="H21" s="21" t="s">
        <v>18</v>
      </c>
      <c r="I21" s="24"/>
      <c r="J21" s="23"/>
      <c r="K21" s="23"/>
      <c r="L21" s="21"/>
      <c r="M21" s="22"/>
      <c r="N21" s="23"/>
      <c r="O21" s="23"/>
    </row>
    <row r="22" s="1" customFormat="true" ht="12.75" hidden="false" customHeight="false" outlineLevel="0" collapsed="false">
      <c r="A22" s="23"/>
      <c r="B22" s="21"/>
      <c r="C22" s="22"/>
      <c r="D22" s="22"/>
      <c r="E22" s="22"/>
      <c r="F22" s="22"/>
      <c r="G22" s="21"/>
      <c r="H22" s="21" t="s">
        <v>18</v>
      </c>
      <c r="I22" s="24"/>
      <c r="J22" s="23"/>
      <c r="K22" s="23"/>
      <c r="L22" s="21"/>
      <c r="M22" s="22"/>
      <c r="N22" s="23"/>
      <c r="O22" s="23"/>
    </row>
    <row r="23" s="1" customFormat="true" ht="12.75" hidden="false" customHeight="false" outlineLevel="0" collapsed="false">
      <c r="A23" s="25"/>
      <c r="B23" s="26"/>
      <c r="C23" s="27"/>
      <c r="D23" s="27"/>
      <c r="E23" s="27"/>
      <c r="F23" s="27"/>
      <c r="G23" s="26"/>
      <c r="H23" s="26"/>
      <c r="I23" s="28"/>
      <c r="J23" s="25"/>
      <c r="K23" s="25"/>
      <c r="L23" s="26"/>
      <c r="M23" s="27"/>
      <c r="N23" s="25"/>
      <c r="O23" s="25"/>
    </row>
    <row r="24" s="1" customFormat="true" ht="20.25" hidden="false" customHeight="true" outlineLevel="0" collapsed="false">
      <c r="A24" s="29" t="s">
        <v>19</v>
      </c>
      <c r="B24" s="29"/>
      <c r="C24" s="29"/>
      <c r="D24" s="29"/>
      <c r="E24" s="29"/>
      <c r="F24" s="29"/>
      <c r="G24" s="29"/>
      <c r="H24" s="29"/>
      <c r="I24" s="29"/>
      <c r="J24" s="30"/>
      <c r="K24" s="25"/>
      <c r="L24" s="26"/>
      <c r="M24" s="27"/>
      <c r="N24" s="25"/>
      <c r="O24" s="25"/>
    </row>
    <row r="25" s="1" customFormat="true" ht="12.75" hidden="false" customHeight="false" outlineLevel="0" collapsed="false">
      <c r="A25" s="25"/>
      <c r="B25" s="26"/>
      <c r="C25" s="27"/>
      <c r="D25" s="27"/>
      <c r="E25" s="27"/>
      <c r="F25" s="27"/>
      <c r="G25" s="26"/>
      <c r="H25" s="26"/>
      <c r="I25" s="28"/>
      <c r="J25" s="25"/>
      <c r="K25" s="25"/>
      <c r="L25" s="26"/>
      <c r="M25" s="27"/>
      <c r="N25" s="25"/>
      <c r="O25" s="25"/>
    </row>
    <row r="26" customFormat="false" ht="15.75" hidden="false" customHeight="true" outlineLevel="0" collapsed="false">
      <c r="A26" s="31" t="s">
        <v>2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75" hidden="false" customHeight="false" outlineLevel="0" collapsed="false">
      <c r="A29" s="33" t="s">
        <v>2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.75" hidden="false" customHeight="false" outlineLevel="0" collapsed="false">
      <c r="A30" s="34" t="s">
        <v>22</v>
      </c>
      <c r="B30" s="35" t="s">
        <v>23</v>
      </c>
      <c r="C30" s="35"/>
      <c r="D30" s="34"/>
      <c r="E30" s="34"/>
      <c r="F30" s="34"/>
      <c r="G30" s="36"/>
      <c r="H30" s="36"/>
      <c r="I30" s="36"/>
      <c r="J30" s="36"/>
      <c r="K30" s="36"/>
      <c r="L30" s="36"/>
      <c r="M30" s="36"/>
      <c r="N30" s="36"/>
      <c r="O30" s="36"/>
    </row>
    <row r="59935" customFormat="false" ht="12.75" hidden="true" customHeight="false" outlineLevel="0" collapsed="false">
      <c r="G59935" s="1" t="s">
        <v>24</v>
      </c>
    </row>
    <row r="59936" customFormat="false" ht="12.75" hidden="true" customHeight="false" outlineLevel="0" collapsed="false">
      <c r="G59936" s="1" t="s">
        <v>25</v>
      </c>
    </row>
    <row r="59937" customFormat="false" ht="12.75" hidden="true" customHeight="false" outlineLevel="0" collapsed="false">
      <c r="G59937" s="1" t="s">
        <v>26</v>
      </c>
    </row>
    <row r="59938" customFormat="false" ht="12.75" hidden="true" customHeight="false" outlineLevel="0" collapsed="false">
      <c r="G59938" s="37" t="s">
        <v>27</v>
      </c>
      <c r="H59938" s="37"/>
      <c r="I59938" s="37"/>
      <c r="J59938" s="37"/>
      <c r="K59938" s="37"/>
      <c r="L59938" s="37"/>
      <c r="P59938" s="1" t="s">
        <v>28</v>
      </c>
    </row>
    <row r="59939" customFormat="false" ht="12.75" hidden="true" customHeight="false" outlineLevel="0" collapsed="false">
      <c r="G59939" s="37" t="s">
        <v>29</v>
      </c>
    </row>
    <row r="59940" customFormat="false" ht="12.75" hidden="true" customHeight="false" outlineLevel="0" collapsed="false">
      <c r="B59940" s="14"/>
      <c r="C59940" s="14"/>
      <c r="D59940" s="14"/>
      <c r="E59940" s="14"/>
      <c r="F59940" s="14"/>
      <c r="G59940" s="38" t="s">
        <v>30</v>
      </c>
      <c r="H59940" s="14"/>
    </row>
    <row r="59941" customFormat="false" ht="12.75" hidden="true" customHeight="false" outlineLevel="0" collapsed="false">
      <c r="G59941" s="38" t="s">
        <v>31</v>
      </c>
    </row>
    <row r="59942" customFormat="false" ht="12.75" hidden="true" customHeight="false" outlineLevel="0" collapsed="false">
      <c r="G59942" s="38" t="s">
        <v>32</v>
      </c>
    </row>
    <row r="59943" customFormat="false" ht="12.75" hidden="true" customHeight="false" outlineLevel="0" collapsed="false">
      <c r="G59943" s="38" t="s">
        <v>33</v>
      </c>
    </row>
    <row r="59944" customFormat="false" ht="12.75" hidden="true" customHeight="false" outlineLevel="0" collapsed="false">
      <c r="G59944" s="38" t="s">
        <v>34</v>
      </c>
    </row>
    <row r="59945" customFormat="false" ht="12.75" hidden="true" customHeight="false" outlineLevel="0" collapsed="false">
      <c r="B59945" s="32"/>
      <c r="C59945" s="32"/>
      <c r="D59945" s="32"/>
      <c r="E59945" s="32"/>
      <c r="F59945" s="32"/>
      <c r="G59945" s="39" t="s">
        <v>35</v>
      </c>
      <c r="H59945" s="32"/>
    </row>
    <row r="59946" customFormat="false" ht="12.75" hidden="true" customHeight="false" outlineLevel="0" collapsed="false">
      <c r="B59946" s="32"/>
      <c r="C59946" s="32"/>
      <c r="D59946" s="32"/>
      <c r="E59946" s="32"/>
      <c r="F59946" s="32"/>
      <c r="G59946" s="39" t="s">
        <v>36</v>
      </c>
      <c r="H59946" s="32"/>
    </row>
    <row r="59947" customFormat="false" ht="12.75" hidden="true" customHeight="false" outlineLevel="0" collapsed="false">
      <c r="B59947" s="32"/>
      <c r="C59947" s="32"/>
      <c r="D59947" s="32"/>
      <c r="E59947" s="32"/>
      <c r="F59947" s="32"/>
      <c r="G59947" s="39" t="s">
        <v>37</v>
      </c>
      <c r="H59947" s="32"/>
    </row>
    <row r="59948" customFormat="false" ht="12.75" hidden="true" customHeight="false" outlineLevel="0" collapsed="false">
      <c r="B59948" s="32"/>
      <c r="C59948" s="32"/>
      <c r="D59948" s="32"/>
      <c r="E59948" s="32"/>
      <c r="F59948" s="32"/>
      <c r="G59948" s="39" t="s">
        <v>38</v>
      </c>
      <c r="H59948" s="32"/>
    </row>
    <row r="60328" customFormat="false" ht="12.75" hidden="false" customHeight="false" outlineLevel="0" collapsed="false">
      <c r="B60328" s="40"/>
      <c r="C60328" s="40"/>
      <c r="D60328" s="40"/>
      <c r="E60328" s="40"/>
      <c r="F60328" s="40"/>
      <c r="G60328" s="40"/>
      <c r="H60328" s="40"/>
    </row>
    <row r="60332" customFormat="false" ht="12.75" hidden="false" customHeight="false" outlineLevel="0" collapsed="false">
      <c r="B60332" s="32"/>
      <c r="C60332" s="32"/>
      <c r="D60332" s="32"/>
      <c r="E60332" s="32"/>
      <c r="F60332" s="32"/>
      <c r="G60332" s="32"/>
      <c r="H60332" s="32"/>
    </row>
    <row r="60449" customFormat="false" ht="12.75" hidden="false" customHeight="false" outlineLevel="0" collapsed="false">
      <c r="B60449" s="14"/>
      <c r="C60449" s="14"/>
      <c r="D60449" s="14"/>
      <c r="E60449" s="14"/>
      <c r="F60449" s="14"/>
      <c r="G60449" s="14"/>
      <c r="H60449" s="14"/>
    </row>
    <row r="60542" customFormat="false" ht="12.75" hidden="true" customHeight="false" outlineLevel="0" collapsed="false">
      <c r="Q60542" s="1" t="s">
        <v>39</v>
      </c>
    </row>
    <row r="60543" customFormat="false" ht="12.75" hidden="true" customHeight="false" outlineLevel="0" collapsed="false">
      <c r="Q60543" s="14" t="s">
        <v>40</v>
      </c>
    </row>
    <row r="60544" customFormat="false" ht="12.75" hidden="true" customHeight="false" outlineLevel="0" collapsed="false">
      <c r="Q60544" s="1" t="s">
        <v>41</v>
      </c>
    </row>
    <row r="60545" customFormat="false" ht="12.75" hidden="true" customHeight="false" outlineLevel="0" collapsed="false">
      <c r="Q60545" s="1" t="s">
        <v>42</v>
      </c>
    </row>
    <row r="60546" customFormat="false" ht="12.75" hidden="true" customHeight="false" outlineLevel="0" collapsed="false">
      <c r="Q60546" s="1" t="s">
        <v>43</v>
      </c>
    </row>
    <row r="60547" customFormat="false" ht="12.75" hidden="true" customHeight="false" outlineLevel="0" collapsed="false">
      <c r="Q60547" s="1" t="s">
        <v>44</v>
      </c>
    </row>
    <row r="60548" customFormat="false" ht="12.75" hidden="true" customHeight="false" outlineLevel="0" collapsed="false">
      <c r="Q60548" s="32" t="s">
        <v>45</v>
      </c>
    </row>
    <row r="60549" customFormat="false" ht="12.75" hidden="true" customHeight="false" outlineLevel="0" collapsed="false">
      <c r="Q60549" s="32" t="s">
        <v>46</v>
      </c>
    </row>
    <row r="60550" customFormat="false" ht="12.75" hidden="true" customHeight="false" outlineLevel="0" collapsed="false">
      <c r="Q60550" s="32" t="s">
        <v>47</v>
      </c>
    </row>
    <row r="60551" customFormat="false" ht="12.75" hidden="true" customHeight="false" outlineLevel="0" collapsed="false">
      <c r="Q60551" s="32" t="s">
        <v>48</v>
      </c>
    </row>
    <row r="60552" customFormat="false" ht="12.75" hidden="true" customHeight="false" outlineLevel="0" collapsed="false">
      <c r="Q60552" s="1" t="s">
        <v>49</v>
      </c>
    </row>
    <row r="60553" customFormat="false" ht="12.75" hidden="true" customHeight="false" outlineLevel="0" collapsed="false">
      <c r="Q60553" s="1" t="s">
        <v>50</v>
      </c>
    </row>
    <row r="60554" customFormat="false" ht="12.75" hidden="true" customHeight="false" outlineLevel="0" collapsed="false">
      <c r="Q60554" s="1" t="s">
        <v>51</v>
      </c>
    </row>
    <row r="60555" customFormat="false" ht="12.75" hidden="true" customHeight="false" outlineLevel="0" collapsed="false">
      <c r="Q60555" s="1" t="s">
        <v>52</v>
      </c>
    </row>
    <row r="60556" customFormat="false" ht="12.75" hidden="true" customHeight="false" outlineLevel="0" collapsed="false">
      <c r="Q60556" s="1" t="s">
        <v>53</v>
      </c>
    </row>
    <row r="60557" customFormat="false" ht="12.75" hidden="true" customHeight="false" outlineLevel="0" collapsed="false">
      <c r="Q60557" s="1" t="s">
        <v>54</v>
      </c>
    </row>
    <row r="60558" customFormat="false" ht="12.75" hidden="true" customHeight="false" outlineLevel="0" collapsed="false">
      <c r="Q60558" s="1" t="s">
        <v>55</v>
      </c>
    </row>
    <row r="60559" customFormat="false" ht="12.75" hidden="true" customHeight="false" outlineLevel="0" collapsed="false">
      <c r="Q60559" s="1" t="s">
        <v>56</v>
      </c>
    </row>
    <row r="60560" customFormat="false" ht="12.75" hidden="true" customHeight="false" outlineLevel="0" collapsed="false">
      <c r="Q60560" s="1" t="s">
        <v>57</v>
      </c>
    </row>
    <row r="60561" customFormat="false" ht="12.75" hidden="true" customHeight="false" outlineLevel="0" collapsed="false">
      <c r="Q60561" s="1" t="s">
        <v>58</v>
      </c>
    </row>
    <row r="60562" customFormat="false" ht="12.75" hidden="true" customHeight="false" outlineLevel="0" collapsed="false">
      <c r="Q60562" s="1" t="s">
        <v>59</v>
      </c>
    </row>
    <row r="60563" customFormat="false" ht="12.75" hidden="true" customHeight="false" outlineLevel="0" collapsed="false">
      <c r="Q60563" s="1" t="s">
        <v>60</v>
      </c>
    </row>
    <row r="60564" customFormat="false" ht="12.75" hidden="true" customHeight="false" outlineLevel="0" collapsed="false">
      <c r="Q60564" s="1" t="s">
        <v>61</v>
      </c>
    </row>
    <row r="60565" customFormat="false" ht="12.75" hidden="true" customHeight="false" outlineLevel="0" collapsed="false">
      <c r="Q60565" s="1" t="s">
        <v>62</v>
      </c>
    </row>
    <row r="60566" customFormat="false" ht="12.75" hidden="true" customHeight="false" outlineLevel="0" collapsed="false">
      <c r="Q60566" s="1" t="s">
        <v>63</v>
      </c>
    </row>
    <row r="60567" customFormat="false" ht="12.75" hidden="true" customHeight="false" outlineLevel="0" collapsed="false">
      <c r="Q60567" s="1" t="s">
        <v>64</v>
      </c>
    </row>
    <row r="60568" customFormat="false" ht="12.75" hidden="true" customHeight="false" outlineLevel="0" collapsed="false">
      <c r="Q60568" s="1" t="s">
        <v>65</v>
      </c>
    </row>
    <row r="60569" customFormat="false" ht="12.75" hidden="true" customHeight="false" outlineLevel="0" collapsed="false">
      <c r="Q60569" s="1" t="s">
        <v>66</v>
      </c>
    </row>
    <row r="60570" customFormat="false" ht="12.75" hidden="true" customHeight="false" outlineLevel="0" collapsed="false">
      <c r="Q60570" s="1" t="s">
        <v>67</v>
      </c>
    </row>
    <row r="60571" customFormat="false" ht="12.75" hidden="true" customHeight="false" outlineLevel="0" collapsed="false">
      <c r="Q60571" s="1" t="s">
        <v>68</v>
      </c>
    </row>
    <row r="60572" customFormat="false" ht="12.75" hidden="true" customHeight="false" outlineLevel="0" collapsed="false">
      <c r="Q60572" s="1" t="s">
        <v>69</v>
      </c>
    </row>
    <row r="60573" customFormat="false" ht="12.75" hidden="true" customHeight="false" outlineLevel="0" collapsed="false">
      <c r="Q60573" s="1" t="s">
        <v>70</v>
      </c>
    </row>
    <row r="60574" customFormat="false" ht="12.75" hidden="true" customHeight="false" outlineLevel="0" collapsed="false">
      <c r="Q60574" s="1" t="s">
        <v>71</v>
      </c>
    </row>
    <row r="60575" customFormat="false" ht="12.75" hidden="true" customHeight="false" outlineLevel="0" collapsed="false">
      <c r="Q60575" s="1" t="s">
        <v>72</v>
      </c>
    </row>
    <row r="60576" customFormat="false" ht="12.75" hidden="true" customHeight="false" outlineLevel="0" collapsed="false">
      <c r="Q60576" s="1" t="s">
        <v>73</v>
      </c>
    </row>
    <row r="60577" customFormat="false" ht="12.75" hidden="true" customHeight="false" outlineLevel="0" collapsed="false">
      <c r="Q60577" s="1" t="s">
        <v>74</v>
      </c>
    </row>
    <row r="60578" customFormat="false" ht="12.75" hidden="true" customHeight="false" outlineLevel="0" collapsed="false">
      <c r="Q60578" s="1" t="s">
        <v>75</v>
      </c>
    </row>
    <row r="60579" customFormat="false" ht="12.75" hidden="true" customHeight="false" outlineLevel="0" collapsed="false">
      <c r="Q60579" s="1" t="s">
        <v>76</v>
      </c>
    </row>
    <row r="60580" customFormat="false" ht="12.75" hidden="true" customHeight="false" outlineLevel="0" collapsed="false">
      <c r="Q60580" s="1" t="s">
        <v>77</v>
      </c>
    </row>
    <row r="60581" customFormat="false" ht="12.75" hidden="true" customHeight="false" outlineLevel="0" collapsed="false">
      <c r="Q60581" s="1" t="s">
        <v>78</v>
      </c>
    </row>
    <row r="60582" customFormat="false" ht="12.75" hidden="true" customHeight="false" outlineLevel="0" collapsed="false">
      <c r="Q60582" s="1" t="s">
        <v>79</v>
      </c>
    </row>
    <row r="60583" customFormat="false" ht="12.75" hidden="true" customHeight="false" outlineLevel="0" collapsed="false">
      <c r="Q60583" s="1" t="s">
        <v>80</v>
      </c>
    </row>
    <row r="60584" customFormat="false" ht="12.75" hidden="true" customHeight="false" outlineLevel="0" collapsed="false">
      <c r="Q60584" s="1" t="s">
        <v>81</v>
      </c>
    </row>
    <row r="60585" customFormat="false" ht="12.75" hidden="true" customHeight="false" outlineLevel="0" collapsed="false">
      <c r="Q60585" s="1" t="s">
        <v>82</v>
      </c>
    </row>
    <row r="60586" customFormat="false" ht="12.75" hidden="true" customHeight="false" outlineLevel="0" collapsed="false">
      <c r="Q60586" s="1" t="s">
        <v>83</v>
      </c>
    </row>
    <row r="60587" customFormat="false" ht="12.75" hidden="true" customHeight="false" outlineLevel="0" collapsed="false">
      <c r="Q60587" s="1" t="s">
        <v>84</v>
      </c>
    </row>
    <row r="60588" customFormat="false" ht="12.75" hidden="true" customHeight="false" outlineLevel="0" collapsed="false">
      <c r="Q60588" s="1" t="s">
        <v>85</v>
      </c>
    </row>
    <row r="60589" customFormat="false" ht="12.75" hidden="true" customHeight="false" outlineLevel="0" collapsed="false">
      <c r="Q60589" s="1" t="s">
        <v>86</v>
      </c>
    </row>
    <row r="60590" customFormat="false" ht="12.75" hidden="true" customHeight="false" outlineLevel="0" collapsed="false">
      <c r="Q60590" s="1" t="s">
        <v>87</v>
      </c>
    </row>
    <row r="60591" customFormat="false" ht="12.75" hidden="true" customHeight="false" outlineLevel="0" collapsed="false">
      <c r="Q60591" s="1" t="s">
        <v>88</v>
      </c>
    </row>
    <row r="60592" customFormat="false" ht="12.75" hidden="true" customHeight="false" outlineLevel="0" collapsed="false">
      <c r="Q60592" s="1" t="s">
        <v>89</v>
      </c>
    </row>
    <row r="60593" customFormat="false" ht="12.75" hidden="true" customHeight="false" outlineLevel="0" collapsed="false">
      <c r="Q60593" s="1" t="s">
        <v>90</v>
      </c>
    </row>
    <row r="60594" customFormat="false" ht="12.75" hidden="true" customHeight="false" outlineLevel="0" collapsed="false">
      <c r="Q60594" s="1" t="s">
        <v>91</v>
      </c>
    </row>
    <row r="60595" customFormat="false" ht="12.75" hidden="true" customHeight="false" outlineLevel="0" collapsed="false">
      <c r="Q60595" s="1" t="s">
        <v>92</v>
      </c>
    </row>
    <row r="60596" customFormat="false" ht="12.75" hidden="true" customHeight="false" outlineLevel="0" collapsed="false">
      <c r="Q60596" s="1" t="s">
        <v>93</v>
      </c>
    </row>
    <row r="60597" customFormat="false" ht="12.75" hidden="true" customHeight="false" outlineLevel="0" collapsed="false">
      <c r="Q60597" s="1" t="s">
        <v>94</v>
      </c>
    </row>
    <row r="60598" customFormat="false" ht="12.75" hidden="true" customHeight="false" outlineLevel="0" collapsed="false">
      <c r="Q60598" s="1" t="s">
        <v>95</v>
      </c>
    </row>
    <row r="60599" customFormat="false" ht="12.75" hidden="true" customHeight="false" outlineLevel="0" collapsed="false">
      <c r="Q60599" s="1" t="s">
        <v>96</v>
      </c>
    </row>
    <row r="60600" customFormat="false" ht="12.75" hidden="true" customHeight="false" outlineLevel="0" collapsed="false">
      <c r="Q60600" s="1" t="s">
        <v>97</v>
      </c>
    </row>
    <row r="60601" customFormat="false" ht="12.75" hidden="true" customHeight="false" outlineLevel="0" collapsed="false">
      <c r="Q60601" s="1" t="s">
        <v>98</v>
      </c>
    </row>
    <row r="60602" customFormat="false" ht="12.75" hidden="true" customHeight="false" outlineLevel="0" collapsed="false">
      <c r="Q60602" s="1" t="s">
        <v>99</v>
      </c>
    </row>
    <row r="60603" customFormat="false" ht="12.75" hidden="true" customHeight="false" outlineLevel="0" collapsed="false">
      <c r="Q60603" s="1" t="s">
        <v>100</v>
      </c>
    </row>
    <row r="60604" customFormat="false" ht="12.75" hidden="true" customHeight="false" outlineLevel="0" collapsed="false">
      <c r="Q60604" s="1" t="s">
        <v>101</v>
      </c>
    </row>
    <row r="60605" customFormat="false" ht="12.75" hidden="true" customHeight="false" outlineLevel="0" collapsed="false">
      <c r="Q60605" s="1" t="s">
        <v>102</v>
      </c>
    </row>
    <row r="60606" customFormat="false" ht="12.75" hidden="true" customHeight="false" outlineLevel="0" collapsed="false">
      <c r="Q60606" s="1" t="s">
        <v>103</v>
      </c>
    </row>
    <row r="60607" customFormat="false" ht="12.75" hidden="true" customHeight="false" outlineLevel="0" collapsed="false">
      <c r="Q60607" s="1" t="s">
        <v>104</v>
      </c>
    </row>
    <row r="60608" customFormat="false" ht="12.75" hidden="true" customHeight="false" outlineLevel="0" collapsed="false">
      <c r="Q60608" s="1" t="s">
        <v>105</v>
      </c>
    </row>
    <row r="60609" customFormat="false" ht="12.75" hidden="true" customHeight="false" outlineLevel="0" collapsed="false">
      <c r="Q60609" s="1" t="s">
        <v>106</v>
      </c>
    </row>
    <row r="60610" customFormat="false" ht="12.75" hidden="true" customHeight="false" outlineLevel="0" collapsed="false">
      <c r="Q60610" s="1" t="s">
        <v>107</v>
      </c>
    </row>
    <row r="60611" customFormat="false" ht="12.75" hidden="true" customHeight="false" outlineLevel="0" collapsed="false">
      <c r="Q60611" s="1" t="s">
        <v>108</v>
      </c>
    </row>
    <row r="60612" customFormat="false" ht="12.75" hidden="true" customHeight="false" outlineLevel="0" collapsed="false">
      <c r="Q60612" s="1" t="s">
        <v>109</v>
      </c>
    </row>
    <row r="60613" customFormat="false" ht="12.75" hidden="true" customHeight="false" outlineLevel="0" collapsed="false">
      <c r="Q60613" s="1" t="s">
        <v>110</v>
      </c>
    </row>
    <row r="60614" customFormat="false" ht="12.75" hidden="true" customHeight="false" outlineLevel="0" collapsed="false">
      <c r="Q60614" s="1" t="s">
        <v>111</v>
      </c>
    </row>
    <row r="60615" customFormat="false" ht="12.75" hidden="true" customHeight="false" outlineLevel="0" collapsed="false">
      <c r="Q60615" s="1" t="s">
        <v>112</v>
      </c>
    </row>
    <row r="60616" customFormat="false" ht="12.75" hidden="true" customHeight="false" outlineLevel="0" collapsed="false">
      <c r="Q60616" s="1" t="s">
        <v>113</v>
      </c>
    </row>
    <row r="60617" customFormat="false" ht="12.75" hidden="true" customHeight="false" outlineLevel="0" collapsed="false">
      <c r="Q60617" s="1" t="s">
        <v>114</v>
      </c>
    </row>
    <row r="60618" customFormat="false" ht="12.75" hidden="true" customHeight="false" outlineLevel="0" collapsed="false">
      <c r="Q60618" s="1" t="s">
        <v>115</v>
      </c>
    </row>
    <row r="60619" customFormat="false" ht="12.75" hidden="true" customHeight="false" outlineLevel="0" collapsed="false">
      <c r="Q60619" s="1" t="s">
        <v>116</v>
      </c>
    </row>
    <row r="60620" customFormat="false" ht="12.75" hidden="true" customHeight="false" outlineLevel="0" collapsed="false">
      <c r="Q60620" s="1" t="s">
        <v>117</v>
      </c>
    </row>
    <row r="60621" customFormat="false" ht="12.75" hidden="true" customHeight="false" outlineLevel="0" collapsed="false">
      <c r="Q60621" s="1" t="s">
        <v>118</v>
      </c>
    </row>
    <row r="60622" customFormat="false" ht="12.75" hidden="true" customHeight="false" outlineLevel="0" collapsed="false">
      <c r="Q60622" s="1" t="s">
        <v>119</v>
      </c>
    </row>
    <row r="60623" customFormat="false" ht="12.75" hidden="true" customHeight="false" outlineLevel="0" collapsed="false">
      <c r="Q60623" s="1" t="s">
        <v>120</v>
      </c>
    </row>
    <row r="60624" customFormat="false" ht="12.75" hidden="true" customHeight="false" outlineLevel="0" collapsed="false">
      <c r="Q60624" s="1" t="s">
        <v>121</v>
      </c>
    </row>
    <row r="60625" customFormat="false" ht="12.75" hidden="true" customHeight="false" outlineLevel="0" collapsed="false">
      <c r="Q60625" s="1" t="s">
        <v>122</v>
      </c>
    </row>
    <row r="60626" customFormat="false" ht="12.75" hidden="true" customHeight="false" outlineLevel="0" collapsed="false">
      <c r="Q60626" s="1" t="s">
        <v>123</v>
      </c>
    </row>
    <row r="60627" customFormat="false" ht="12.75" hidden="true" customHeight="false" outlineLevel="0" collapsed="false">
      <c r="Q60627" s="1" t="s">
        <v>124</v>
      </c>
    </row>
    <row r="60628" customFormat="false" ht="12.75" hidden="true" customHeight="false" outlineLevel="0" collapsed="false">
      <c r="Q60628" s="1" t="s">
        <v>125</v>
      </c>
    </row>
    <row r="60629" customFormat="false" ht="12.75" hidden="true" customHeight="false" outlineLevel="0" collapsed="false">
      <c r="Q60629" s="1" t="s">
        <v>126</v>
      </c>
    </row>
    <row r="60630" customFormat="false" ht="12.75" hidden="true" customHeight="false" outlineLevel="0" collapsed="false">
      <c r="Q60630" s="1" t="s">
        <v>127</v>
      </c>
    </row>
    <row r="60631" customFormat="false" ht="12.75" hidden="true" customHeight="false" outlineLevel="0" collapsed="false">
      <c r="Q60631" s="1" t="s">
        <v>128</v>
      </c>
    </row>
    <row r="60632" customFormat="false" ht="12.75" hidden="true" customHeight="false" outlineLevel="0" collapsed="false">
      <c r="Q60632" s="1" t="s">
        <v>129</v>
      </c>
    </row>
    <row r="60633" customFormat="false" ht="12.75" hidden="true" customHeight="false" outlineLevel="0" collapsed="false">
      <c r="Q60633" s="1" t="s">
        <v>130</v>
      </c>
    </row>
    <row r="60634" customFormat="false" ht="12.75" hidden="true" customHeight="false" outlineLevel="0" collapsed="false">
      <c r="Q60634" s="1" t="s">
        <v>131</v>
      </c>
    </row>
    <row r="60635" customFormat="false" ht="12.75" hidden="true" customHeight="false" outlineLevel="0" collapsed="false">
      <c r="Q60635" s="1" t="s">
        <v>132</v>
      </c>
    </row>
    <row r="60636" customFormat="false" ht="12.75" hidden="true" customHeight="false" outlineLevel="0" collapsed="false">
      <c r="Q60636" s="1" t="s">
        <v>133</v>
      </c>
    </row>
    <row r="60637" customFormat="false" ht="12.75" hidden="true" customHeight="false" outlineLevel="0" collapsed="false">
      <c r="Q60637" s="1" t="s">
        <v>134</v>
      </c>
    </row>
    <row r="60638" customFormat="false" ht="12.75" hidden="true" customHeight="false" outlineLevel="0" collapsed="false">
      <c r="Q60638" s="1" t="s">
        <v>135</v>
      </c>
    </row>
    <row r="60639" customFormat="false" ht="12.75" hidden="true" customHeight="false" outlineLevel="0" collapsed="false">
      <c r="Q60639" s="1" t="s">
        <v>136</v>
      </c>
    </row>
    <row r="60640" customFormat="false" ht="12.75" hidden="true" customHeight="false" outlineLevel="0" collapsed="false">
      <c r="Q60640" s="1" t="s">
        <v>137</v>
      </c>
    </row>
    <row r="60641" customFormat="false" ht="12.75" hidden="true" customHeight="false" outlineLevel="0" collapsed="false">
      <c r="Q60641" s="1" t="s">
        <v>138</v>
      </c>
    </row>
    <row r="60642" customFormat="false" ht="12.75" hidden="true" customHeight="false" outlineLevel="0" collapsed="false">
      <c r="Q60642" s="1" t="s">
        <v>139</v>
      </c>
    </row>
    <row r="60643" customFormat="false" ht="12.75" hidden="true" customHeight="false" outlineLevel="0" collapsed="false">
      <c r="Q60643" s="1" t="s">
        <v>140</v>
      </c>
    </row>
    <row r="60644" customFormat="false" ht="12.75" hidden="true" customHeight="false" outlineLevel="0" collapsed="false">
      <c r="Q60644" s="1" t="s">
        <v>141</v>
      </c>
    </row>
    <row r="60645" customFormat="false" ht="12.75" hidden="true" customHeight="false" outlineLevel="0" collapsed="false">
      <c r="Q60645" s="1" t="s">
        <v>142</v>
      </c>
    </row>
    <row r="60646" customFormat="false" ht="12.75" hidden="true" customHeight="false" outlineLevel="0" collapsed="false">
      <c r="Q60646" s="1" t="s">
        <v>143</v>
      </c>
    </row>
    <row r="60647" customFormat="false" ht="12.75" hidden="true" customHeight="false" outlineLevel="0" collapsed="false">
      <c r="Q60647" s="1" t="s">
        <v>144</v>
      </c>
    </row>
    <row r="60648" customFormat="false" ht="12.75" hidden="true" customHeight="false" outlineLevel="0" collapsed="false">
      <c r="Q60648" s="1" t="s">
        <v>145</v>
      </c>
    </row>
    <row r="60649" customFormat="false" ht="12.75" hidden="true" customHeight="false" outlineLevel="0" collapsed="false">
      <c r="Q60649" s="1" t="s">
        <v>146</v>
      </c>
    </row>
    <row r="60650" customFormat="false" ht="12.75" hidden="true" customHeight="false" outlineLevel="0" collapsed="false">
      <c r="Q60650" s="1" t="s">
        <v>147</v>
      </c>
    </row>
    <row r="60651" customFormat="false" ht="12.75" hidden="true" customHeight="false" outlineLevel="0" collapsed="false">
      <c r="Q60651" s="1" t="s">
        <v>148</v>
      </c>
    </row>
    <row r="60652" customFormat="false" ht="12.75" hidden="true" customHeight="false" outlineLevel="0" collapsed="false">
      <c r="Q60652" s="1" t="s">
        <v>149</v>
      </c>
    </row>
    <row r="60653" customFormat="false" ht="12.75" hidden="true" customHeight="false" outlineLevel="0" collapsed="false">
      <c r="Q60653" s="1" t="s">
        <v>150</v>
      </c>
    </row>
    <row r="60654" customFormat="false" ht="12.75" hidden="true" customHeight="false" outlineLevel="0" collapsed="false">
      <c r="Q60654" s="1" t="s">
        <v>151</v>
      </c>
    </row>
    <row r="60655" customFormat="false" ht="12.75" hidden="true" customHeight="false" outlineLevel="0" collapsed="false">
      <c r="Q60655" s="1" t="s">
        <v>152</v>
      </c>
    </row>
    <row r="60656" customFormat="false" ht="12.75" hidden="true" customHeight="false" outlineLevel="0" collapsed="false">
      <c r="Q60656" s="1" t="s">
        <v>153</v>
      </c>
    </row>
    <row r="60657" customFormat="false" ht="12.75" hidden="true" customHeight="false" outlineLevel="0" collapsed="false">
      <c r="Q60657" s="1" t="s">
        <v>154</v>
      </c>
    </row>
    <row r="60658" customFormat="false" ht="12.75" hidden="true" customHeight="false" outlineLevel="0" collapsed="false">
      <c r="Q60658" s="1" t="s">
        <v>155</v>
      </c>
    </row>
    <row r="60659" customFormat="false" ht="12.75" hidden="true" customHeight="false" outlineLevel="0" collapsed="false">
      <c r="Q60659" s="1" t="s">
        <v>156</v>
      </c>
    </row>
    <row r="60660" customFormat="false" ht="12.75" hidden="true" customHeight="false" outlineLevel="0" collapsed="false">
      <c r="Q60660" s="1" t="s">
        <v>157</v>
      </c>
    </row>
    <row r="60661" customFormat="false" ht="12.75" hidden="true" customHeight="false" outlineLevel="0" collapsed="false">
      <c r="Q60661" s="1" t="s">
        <v>158</v>
      </c>
    </row>
    <row r="60662" customFormat="false" ht="12.75" hidden="true" customHeight="false" outlineLevel="0" collapsed="false">
      <c r="Q60662" s="1" t="s">
        <v>159</v>
      </c>
    </row>
    <row r="60663" customFormat="false" ht="12.75" hidden="true" customHeight="false" outlineLevel="0" collapsed="false">
      <c r="Q60663" s="1" t="s">
        <v>160</v>
      </c>
    </row>
    <row r="60664" customFormat="false" ht="12.75" hidden="true" customHeight="false" outlineLevel="0" collapsed="false">
      <c r="Q60664" s="1" t="s">
        <v>161</v>
      </c>
    </row>
    <row r="60665" customFormat="false" ht="12.75" hidden="true" customHeight="false" outlineLevel="0" collapsed="false">
      <c r="Q60665" s="1" t="s">
        <v>162</v>
      </c>
    </row>
    <row r="60666" customFormat="false" ht="12.75" hidden="true" customHeight="false" outlineLevel="0" collapsed="false">
      <c r="Q60666" s="1" t="s">
        <v>163</v>
      </c>
    </row>
    <row r="60667" customFormat="false" ht="12.75" hidden="true" customHeight="false" outlineLevel="0" collapsed="false">
      <c r="Q60667" s="1" t="s">
        <v>164</v>
      </c>
    </row>
    <row r="60668" customFormat="false" ht="12.75" hidden="true" customHeight="false" outlineLevel="0" collapsed="false">
      <c r="Q60668" s="1" t="s">
        <v>165</v>
      </c>
    </row>
    <row r="60669" customFormat="false" ht="12.75" hidden="true" customHeight="false" outlineLevel="0" collapsed="false">
      <c r="Q60669" s="1" t="s">
        <v>166</v>
      </c>
    </row>
    <row r="60670" customFormat="false" ht="12.75" hidden="true" customHeight="false" outlineLevel="0" collapsed="false">
      <c r="Q60670" s="1" t="s">
        <v>167</v>
      </c>
    </row>
    <row r="60671" customFormat="false" ht="12.75" hidden="true" customHeight="false" outlineLevel="0" collapsed="false">
      <c r="Q60671" s="1" t="s">
        <v>168</v>
      </c>
    </row>
    <row r="60672" customFormat="false" ht="12.75" hidden="true" customHeight="false" outlineLevel="0" collapsed="false">
      <c r="Q60672" s="1" t="s">
        <v>169</v>
      </c>
    </row>
    <row r="60673" customFormat="false" ht="12.75" hidden="true" customHeight="false" outlineLevel="0" collapsed="false">
      <c r="Q60673" s="1" t="s">
        <v>170</v>
      </c>
    </row>
    <row r="60674" customFormat="false" ht="12.75" hidden="true" customHeight="false" outlineLevel="0" collapsed="false">
      <c r="Q60674" s="1" t="s">
        <v>171</v>
      </c>
    </row>
    <row r="60675" customFormat="false" ht="12.75" hidden="true" customHeight="false" outlineLevel="0" collapsed="false">
      <c r="Q60675" s="1" t="s">
        <v>172</v>
      </c>
    </row>
    <row r="60676" customFormat="false" ht="12.75" hidden="true" customHeight="false" outlineLevel="0" collapsed="false">
      <c r="Q60676" s="1" t="s">
        <v>173</v>
      </c>
    </row>
    <row r="60677" customFormat="false" ht="12.75" hidden="true" customHeight="false" outlineLevel="0" collapsed="false">
      <c r="Q60677" s="1" t="s">
        <v>174</v>
      </c>
    </row>
    <row r="60678" customFormat="false" ht="12.75" hidden="true" customHeight="false" outlineLevel="0" collapsed="false">
      <c r="Q60678" s="1" t="s">
        <v>175</v>
      </c>
    </row>
    <row r="60679" customFormat="false" ht="12.75" hidden="true" customHeight="false" outlineLevel="0" collapsed="false">
      <c r="Q60679" s="1" t="s">
        <v>176</v>
      </c>
    </row>
    <row r="60680" customFormat="false" ht="12.75" hidden="true" customHeight="false" outlineLevel="0" collapsed="false">
      <c r="Q60680" s="1" t="s">
        <v>177</v>
      </c>
    </row>
    <row r="60681" customFormat="false" ht="12.75" hidden="true" customHeight="false" outlineLevel="0" collapsed="false">
      <c r="Q60681" s="1" t="s">
        <v>178</v>
      </c>
    </row>
    <row r="60682" customFormat="false" ht="12.75" hidden="true" customHeight="false" outlineLevel="0" collapsed="false">
      <c r="Q60682" s="1" t="s">
        <v>179</v>
      </c>
    </row>
    <row r="60683" customFormat="false" ht="12.75" hidden="true" customHeight="false" outlineLevel="0" collapsed="false">
      <c r="Q60683" s="1" t="s">
        <v>180</v>
      </c>
    </row>
    <row r="60684" customFormat="false" ht="12.75" hidden="true" customHeight="false" outlineLevel="0" collapsed="false">
      <c r="Q60684" s="1" t="s">
        <v>181</v>
      </c>
    </row>
    <row r="60685" customFormat="false" ht="12.75" hidden="true" customHeight="false" outlineLevel="0" collapsed="false">
      <c r="Q60685" s="1" t="s">
        <v>182</v>
      </c>
    </row>
    <row r="60686" customFormat="false" ht="12.75" hidden="true" customHeight="false" outlineLevel="0" collapsed="false">
      <c r="Q60686" s="1" t="s">
        <v>183</v>
      </c>
    </row>
    <row r="60687" customFormat="false" ht="12.75" hidden="true" customHeight="false" outlineLevel="0" collapsed="false">
      <c r="Q60687" s="1" t="s">
        <v>184</v>
      </c>
    </row>
    <row r="60688" customFormat="false" ht="12.75" hidden="true" customHeight="false" outlineLevel="0" collapsed="false">
      <c r="Q60688" s="1" t="s">
        <v>185</v>
      </c>
    </row>
    <row r="60689" customFormat="false" ht="12.75" hidden="true" customHeight="false" outlineLevel="0" collapsed="false">
      <c r="Q60689" s="1" t="s">
        <v>186</v>
      </c>
    </row>
    <row r="60690" customFormat="false" ht="12.75" hidden="true" customHeight="false" outlineLevel="0" collapsed="false">
      <c r="Q60690" s="1" t="s">
        <v>187</v>
      </c>
    </row>
    <row r="60691" customFormat="false" ht="12.75" hidden="true" customHeight="false" outlineLevel="0" collapsed="false">
      <c r="Q60691" s="1" t="s">
        <v>188</v>
      </c>
    </row>
    <row r="60692" customFormat="false" ht="12.75" hidden="true" customHeight="false" outlineLevel="0" collapsed="false">
      <c r="Q60692" s="1" t="s">
        <v>189</v>
      </c>
    </row>
    <row r="60693" customFormat="false" ht="12.75" hidden="true" customHeight="false" outlineLevel="0" collapsed="false">
      <c r="Q60693" s="1" t="s">
        <v>190</v>
      </c>
    </row>
    <row r="60694" customFormat="false" ht="12.75" hidden="true" customHeight="false" outlineLevel="0" collapsed="false">
      <c r="Q60694" s="1" t="s">
        <v>191</v>
      </c>
    </row>
    <row r="60695" customFormat="false" ht="12.75" hidden="true" customHeight="false" outlineLevel="0" collapsed="false">
      <c r="Q60695" s="1" t="s">
        <v>192</v>
      </c>
    </row>
    <row r="60696" customFormat="false" ht="12.75" hidden="true" customHeight="false" outlineLevel="0" collapsed="false">
      <c r="Q60696" s="1" t="s">
        <v>193</v>
      </c>
    </row>
    <row r="60697" customFormat="false" ht="12.75" hidden="true" customHeight="false" outlineLevel="0" collapsed="false">
      <c r="Q60697" s="1" t="s">
        <v>194</v>
      </c>
    </row>
    <row r="60698" customFormat="false" ht="12.75" hidden="true" customHeight="false" outlineLevel="0" collapsed="false">
      <c r="Q60698" s="1" t="s">
        <v>195</v>
      </c>
    </row>
    <row r="60699" customFormat="false" ht="12.75" hidden="true" customHeight="false" outlineLevel="0" collapsed="false">
      <c r="Q60699" s="1" t="s">
        <v>196</v>
      </c>
    </row>
    <row r="60700" customFormat="false" ht="12.75" hidden="true" customHeight="false" outlineLevel="0" collapsed="false">
      <c r="Q60700" s="1" t="s">
        <v>197</v>
      </c>
    </row>
    <row r="60701" customFormat="false" ht="12.75" hidden="true" customHeight="false" outlineLevel="0" collapsed="false">
      <c r="Q60701" s="1" t="s">
        <v>198</v>
      </c>
    </row>
    <row r="60702" customFormat="false" ht="12.75" hidden="true" customHeight="false" outlineLevel="0" collapsed="false">
      <c r="Q60702" s="1" t="s">
        <v>199</v>
      </c>
    </row>
    <row r="60703" customFormat="false" ht="12.75" hidden="true" customHeight="false" outlineLevel="0" collapsed="false">
      <c r="Q60703" s="1" t="s">
        <v>200</v>
      </c>
    </row>
    <row r="60704" customFormat="false" ht="12.75" hidden="true" customHeight="false" outlineLevel="0" collapsed="false">
      <c r="Q60704" s="1" t="s">
        <v>201</v>
      </c>
    </row>
    <row r="60705" customFormat="false" ht="12.75" hidden="true" customHeight="false" outlineLevel="0" collapsed="false">
      <c r="Q60705" s="1" t="s">
        <v>202</v>
      </c>
    </row>
    <row r="60706" customFormat="false" ht="12.75" hidden="true" customHeight="false" outlineLevel="0" collapsed="false">
      <c r="Q60706" s="1" t="s">
        <v>203</v>
      </c>
    </row>
    <row r="60707" customFormat="false" ht="12.75" hidden="true" customHeight="false" outlineLevel="0" collapsed="false">
      <c r="Q60707" s="1" t="s">
        <v>204</v>
      </c>
    </row>
    <row r="60708" customFormat="false" ht="12.75" hidden="true" customHeight="false" outlineLevel="0" collapsed="false">
      <c r="Q60708" s="1" t="s">
        <v>205</v>
      </c>
    </row>
    <row r="60709" customFormat="false" ht="12.75" hidden="true" customHeight="false" outlineLevel="0" collapsed="false">
      <c r="Q60709" s="1" t="s">
        <v>206</v>
      </c>
    </row>
    <row r="60710" customFormat="false" ht="12.75" hidden="true" customHeight="false" outlineLevel="0" collapsed="false">
      <c r="Q60710" s="1" t="s">
        <v>207</v>
      </c>
    </row>
    <row r="60711" customFormat="false" ht="12.75" hidden="true" customHeight="false" outlineLevel="0" collapsed="false">
      <c r="Q60711" s="1" t="s">
        <v>208</v>
      </c>
    </row>
    <row r="60712" customFormat="false" ht="12.75" hidden="true" customHeight="false" outlineLevel="0" collapsed="false">
      <c r="Q60712" s="1" t="s">
        <v>209</v>
      </c>
    </row>
    <row r="60713" customFormat="false" ht="12.75" hidden="true" customHeight="false" outlineLevel="0" collapsed="false">
      <c r="Q60713" s="1" t="s">
        <v>210</v>
      </c>
    </row>
    <row r="60714" customFormat="false" ht="12.75" hidden="true" customHeight="false" outlineLevel="0" collapsed="false">
      <c r="Q60714" s="1" t="s">
        <v>211</v>
      </c>
    </row>
    <row r="60715" customFormat="false" ht="12.75" hidden="true" customHeight="false" outlineLevel="0" collapsed="false">
      <c r="Q60715" s="1" t="s">
        <v>212</v>
      </c>
    </row>
    <row r="60716" customFormat="false" ht="12.75" hidden="true" customHeight="false" outlineLevel="0" collapsed="false">
      <c r="Q60716" s="1" t="s">
        <v>213</v>
      </c>
    </row>
    <row r="60717" customFormat="false" ht="12.75" hidden="true" customHeight="false" outlineLevel="0" collapsed="false">
      <c r="Q60717" s="1" t="s">
        <v>214</v>
      </c>
    </row>
    <row r="60718" customFormat="false" ht="12.75" hidden="true" customHeight="false" outlineLevel="0" collapsed="false">
      <c r="Q60718" s="1" t="s">
        <v>215</v>
      </c>
    </row>
    <row r="60719" customFormat="false" ht="12.75" hidden="true" customHeight="false" outlineLevel="0" collapsed="false">
      <c r="Q60719" s="1" t="s">
        <v>216</v>
      </c>
    </row>
    <row r="60720" customFormat="false" ht="12.75" hidden="true" customHeight="false" outlineLevel="0" collapsed="false">
      <c r="Q60720" s="1" t="s">
        <v>217</v>
      </c>
    </row>
    <row r="60721" customFormat="false" ht="12.75" hidden="true" customHeight="false" outlineLevel="0" collapsed="false">
      <c r="Q60721" s="1" t="s">
        <v>218</v>
      </c>
    </row>
    <row r="60722" customFormat="false" ht="12.75" hidden="true" customHeight="false" outlineLevel="0" collapsed="false">
      <c r="Q60722" s="1" t="s">
        <v>219</v>
      </c>
    </row>
    <row r="60723" customFormat="false" ht="12.75" hidden="true" customHeight="false" outlineLevel="0" collapsed="false">
      <c r="Q60723" s="1" t="s">
        <v>220</v>
      </c>
    </row>
    <row r="60724" customFormat="false" ht="12.75" hidden="true" customHeight="false" outlineLevel="0" collapsed="false">
      <c r="Q60724" s="1" t="s">
        <v>221</v>
      </c>
    </row>
    <row r="60725" customFormat="false" ht="12.75" hidden="true" customHeight="false" outlineLevel="0" collapsed="false">
      <c r="Q60725" s="1" t="s">
        <v>222</v>
      </c>
    </row>
    <row r="60726" customFormat="false" ht="12.75" hidden="true" customHeight="false" outlineLevel="0" collapsed="false">
      <c r="Q60726" s="1" t="s">
        <v>223</v>
      </c>
    </row>
    <row r="60727" customFormat="false" ht="12.75" hidden="true" customHeight="false" outlineLevel="0" collapsed="false">
      <c r="Q60727" s="1" t="s">
        <v>224</v>
      </c>
    </row>
    <row r="60728" customFormat="false" ht="12.75" hidden="true" customHeight="false" outlineLevel="0" collapsed="false">
      <c r="Q60728" s="1" t="s">
        <v>225</v>
      </c>
    </row>
    <row r="60729" customFormat="false" ht="12.75" hidden="true" customHeight="false" outlineLevel="0" collapsed="false">
      <c r="Q60729" s="1" t="s">
        <v>226</v>
      </c>
    </row>
    <row r="60730" customFormat="false" ht="12.75" hidden="true" customHeight="false" outlineLevel="0" collapsed="false">
      <c r="Q60730" s="1" t="s">
        <v>227</v>
      </c>
    </row>
    <row r="60731" customFormat="false" ht="12.75" hidden="true" customHeight="false" outlineLevel="0" collapsed="false">
      <c r="Q60731" s="1" t="s">
        <v>228</v>
      </c>
    </row>
    <row r="60732" customFormat="false" ht="12.75" hidden="true" customHeight="false" outlineLevel="0" collapsed="false">
      <c r="Q60732" s="1" t="s">
        <v>229</v>
      </c>
    </row>
    <row r="60733" customFormat="false" ht="12.75" hidden="true" customHeight="false" outlineLevel="0" collapsed="false">
      <c r="Q60733" s="1" t="s">
        <v>230</v>
      </c>
    </row>
    <row r="60734" customFormat="false" ht="12.75" hidden="true" customHeight="false" outlineLevel="0" collapsed="false">
      <c r="Q60734" s="1" t="s">
        <v>231</v>
      </c>
    </row>
    <row r="60735" customFormat="false" ht="12.75" hidden="true" customHeight="false" outlineLevel="0" collapsed="false">
      <c r="Q60735" s="1" t="s">
        <v>232</v>
      </c>
    </row>
    <row r="60736" customFormat="false" ht="12.75" hidden="true" customHeight="false" outlineLevel="0" collapsed="false">
      <c r="Q60736" s="1" t="s">
        <v>233</v>
      </c>
    </row>
    <row r="60737" customFormat="false" ht="12.75" hidden="true" customHeight="false" outlineLevel="0" collapsed="false">
      <c r="Q60737" s="1" t="s">
        <v>234</v>
      </c>
    </row>
    <row r="60738" customFormat="false" ht="12.75" hidden="true" customHeight="false" outlineLevel="0" collapsed="false">
      <c r="Q60738" s="1" t="s">
        <v>235</v>
      </c>
    </row>
    <row r="60739" customFormat="false" ht="12.75" hidden="true" customHeight="false" outlineLevel="0" collapsed="false">
      <c r="Q60739" s="1" t="s">
        <v>236</v>
      </c>
    </row>
    <row r="60740" customFormat="false" ht="12.75" hidden="true" customHeight="false" outlineLevel="0" collapsed="false">
      <c r="Q60740" s="1" t="s">
        <v>237</v>
      </c>
    </row>
    <row r="60741" customFormat="false" ht="12.75" hidden="true" customHeight="false" outlineLevel="0" collapsed="false">
      <c r="Q60741" s="1" t="s">
        <v>238</v>
      </c>
    </row>
    <row r="60742" customFormat="false" ht="12.75" hidden="true" customHeight="false" outlineLevel="0" collapsed="false">
      <c r="Q60742" s="1" t="s">
        <v>239</v>
      </c>
    </row>
    <row r="60743" customFormat="false" ht="12.75" hidden="true" customHeight="false" outlineLevel="0" collapsed="false">
      <c r="Q60743" s="1" t="s">
        <v>240</v>
      </c>
    </row>
    <row r="60744" customFormat="false" ht="12.75" hidden="true" customHeight="false" outlineLevel="0" collapsed="false">
      <c r="Q60744" s="1" t="s">
        <v>241</v>
      </c>
    </row>
    <row r="60745" customFormat="false" ht="12.75" hidden="true" customHeight="false" outlineLevel="0" collapsed="false">
      <c r="Q60745" s="1" t="s">
        <v>242</v>
      </c>
    </row>
    <row r="60746" customFormat="false" ht="12.75" hidden="true" customHeight="false" outlineLevel="0" collapsed="false">
      <c r="Q60746" s="1" t="s">
        <v>243</v>
      </c>
    </row>
    <row r="60747" customFormat="false" ht="12.75" hidden="true" customHeight="false" outlineLevel="0" collapsed="false">
      <c r="Q60747" s="1" t="s">
        <v>244</v>
      </c>
    </row>
    <row r="60748" customFormat="false" ht="12.75" hidden="true" customHeight="false" outlineLevel="0" collapsed="false">
      <c r="Q60748" s="1" t="s">
        <v>245</v>
      </c>
    </row>
    <row r="60749" customFormat="false" ht="12.75" hidden="true" customHeight="false" outlineLevel="0" collapsed="false">
      <c r="Q60749" s="1" t="s">
        <v>246</v>
      </c>
    </row>
    <row r="60750" customFormat="false" ht="12.75" hidden="true" customHeight="false" outlineLevel="0" collapsed="false">
      <c r="Q60750" s="1" t="s">
        <v>247</v>
      </c>
    </row>
    <row r="60751" customFormat="false" ht="12.75" hidden="true" customHeight="false" outlineLevel="0" collapsed="false">
      <c r="Q60751" s="1" t="s">
        <v>248</v>
      </c>
    </row>
    <row r="60752" customFormat="false" ht="12.75" hidden="true" customHeight="false" outlineLevel="0" collapsed="false">
      <c r="Q60752" s="1" t="s">
        <v>249</v>
      </c>
    </row>
    <row r="60753" customFormat="false" ht="12.75" hidden="true" customHeight="false" outlineLevel="0" collapsed="false">
      <c r="Q60753" s="1" t="s">
        <v>250</v>
      </c>
    </row>
    <row r="60754" customFormat="false" ht="12.75" hidden="true" customHeight="false" outlineLevel="0" collapsed="false">
      <c r="Q60754" s="1" t="s">
        <v>251</v>
      </c>
    </row>
    <row r="60755" customFormat="false" ht="12.75" hidden="true" customHeight="false" outlineLevel="0" collapsed="false">
      <c r="Q60755" s="1" t="s">
        <v>252</v>
      </c>
    </row>
    <row r="60756" customFormat="false" ht="12.75" hidden="true" customHeight="false" outlineLevel="0" collapsed="false">
      <c r="Q60756" s="1" t="s">
        <v>253</v>
      </c>
    </row>
    <row r="60757" customFormat="false" ht="12.75" hidden="true" customHeight="false" outlineLevel="0" collapsed="false">
      <c r="Q60757" s="1" t="s">
        <v>254</v>
      </c>
    </row>
    <row r="60758" customFormat="false" ht="12.75" hidden="true" customHeight="false" outlineLevel="0" collapsed="false">
      <c r="Q60758" s="1" t="s">
        <v>255</v>
      </c>
    </row>
    <row r="60759" customFormat="false" ht="12.75" hidden="true" customHeight="false" outlineLevel="0" collapsed="false">
      <c r="Q60759" s="1" t="s">
        <v>256</v>
      </c>
    </row>
    <row r="60760" customFormat="false" ht="12.75" hidden="true" customHeight="false" outlineLevel="0" collapsed="false">
      <c r="Q60760" s="1" t="s">
        <v>257</v>
      </c>
    </row>
    <row r="60761" customFormat="false" ht="12.75" hidden="true" customHeight="false" outlineLevel="0" collapsed="false">
      <c r="Q60761" s="1" t="s">
        <v>258</v>
      </c>
    </row>
    <row r="60762" customFormat="false" ht="12.75" hidden="true" customHeight="false" outlineLevel="0" collapsed="false">
      <c r="Q60762" s="1" t="s">
        <v>259</v>
      </c>
    </row>
    <row r="60763" customFormat="false" ht="12.75" hidden="true" customHeight="false" outlineLevel="0" collapsed="false">
      <c r="Q60763" s="1" t="s">
        <v>260</v>
      </c>
    </row>
    <row r="60764" customFormat="false" ht="12.75" hidden="true" customHeight="false" outlineLevel="0" collapsed="false">
      <c r="Q60764" s="1" t="s">
        <v>261</v>
      </c>
    </row>
    <row r="60765" customFormat="false" ht="12.75" hidden="true" customHeight="false" outlineLevel="0" collapsed="false">
      <c r="Q60765" s="1" t="s">
        <v>262</v>
      </c>
    </row>
    <row r="60766" customFormat="false" ht="12.75" hidden="true" customHeight="false" outlineLevel="0" collapsed="false">
      <c r="Q60766" s="1" t="s">
        <v>263</v>
      </c>
    </row>
    <row r="60767" customFormat="false" ht="12.75" hidden="true" customHeight="false" outlineLevel="0" collapsed="false">
      <c r="Q60767" s="1" t="s">
        <v>264</v>
      </c>
    </row>
    <row r="60768" customFormat="false" ht="12.75" hidden="true" customHeight="false" outlineLevel="0" collapsed="false">
      <c r="Q60768" s="1" t="s">
        <v>265</v>
      </c>
    </row>
    <row r="60769" customFormat="false" ht="12.75" hidden="true" customHeight="false" outlineLevel="0" collapsed="false">
      <c r="Q60769" s="1" t="s">
        <v>266</v>
      </c>
    </row>
    <row r="60770" customFormat="false" ht="12.75" hidden="true" customHeight="false" outlineLevel="0" collapsed="false">
      <c r="Q60770" s="1" t="s">
        <v>267</v>
      </c>
    </row>
    <row r="60771" customFormat="false" ht="12.75" hidden="true" customHeight="false" outlineLevel="0" collapsed="false">
      <c r="Q60771" s="1" t="s">
        <v>268</v>
      </c>
    </row>
    <row r="60772" customFormat="false" ht="12.75" hidden="true" customHeight="false" outlineLevel="0" collapsed="false">
      <c r="Q60772" s="1" t="s">
        <v>269</v>
      </c>
    </row>
    <row r="60773" customFormat="false" ht="12.75" hidden="true" customHeight="false" outlineLevel="0" collapsed="false">
      <c r="Q60773" s="1" t="s">
        <v>270</v>
      </c>
    </row>
    <row r="60774" customFormat="false" ht="12.75" hidden="true" customHeight="false" outlineLevel="0" collapsed="false">
      <c r="Q60774" s="1" t="s">
        <v>271</v>
      </c>
    </row>
    <row r="60775" customFormat="false" ht="12.75" hidden="true" customHeight="false" outlineLevel="0" collapsed="false">
      <c r="Q60775" s="1" t="s">
        <v>272</v>
      </c>
    </row>
    <row r="60776" customFormat="false" ht="12.75" hidden="true" customHeight="false" outlineLevel="0" collapsed="false">
      <c r="Q60776" s="1" t="s">
        <v>273</v>
      </c>
    </row>
    <row r="60777" customFormat="false" ht="12.75" hidden="true" customHeight="false" outlineLevel="0" collapsed="false">
      <c r="Q60777" s="1" t="s">
        <v>274</v>
      </c>
    </row>
    <row r="60778" customFormat="false" ht="12.75" hidden="true" customHeight="false" outlineLevel="0" collapsed="false">
      <c r="Q60778" s="1" t="s">
        <v>275</v>
      </c>
    </row>
    <row r="60779" customFormat="false" ht="12.75" hidden="true" customHeight="false" outlineLevel="0" collapsed="false">
      <c r="Q60779" s="1" t="s">
        <v>276</v>
      </c>
    </row>
    <row r="60780" customFormat="false" ht="12.75" hidden="true" customHeight="false" outlineLevel="0" collapsed="false">
      <c r="Q60780" s="1" t="s">
        <v>277</v>
      </c>
    </row>
    <row r="60781" customFormat="false" ht="12.75" hidden="true" customHeight="false" outlineLevel="0" collapsed="false">
      <c r="Q60781" s="1" t="s">
        <v>278</v>
      </c>
    </row>
    <row r="60782" customFormat="false" ht="12.75" hidden="true" customHeight="false" outlineLevel="0" collapsed="false">
      <c r="Q60782" s="1" t="s">
        <v>279</v>
      </c>
    </row>
    <row r="60783" customFormat="false" ht="12.75" hidden="true" customHeight="false" outlineLevel="0" collapsed="false">
      <c r="Q60783" s="1" t="s">
        <v>280</v>
      </c>
    </row>
    <row r="60784" customFormat="false" ht="12.75" hidden="true" customHeight="false" outlineLevel="0" collapsed="false">
      <c r="Q60784" s="1" t="s">
        <v>281</v>
      </c>
    </row>
    <row r="60785" customFormat="false" ht="12.75" hidden="true" customHeight="false" outlineLevel="0" collapsed="false">
      <c r="Q60785" s="1" t="s">
        <v>282</v>
      </c>
    </row>
    <row r="60786" customFormat="false" ht="12.75" hidden="true" customHeight="false" outlineLevel="0" collapsed="false">
      <c r="Q60786" s="1" t="s">
        <v>283</v>
      </c>
    </row>
    <row r="60787" customFormat="false" ht="12.75" hidden="true" customHeight="false" outlineLevel="0" collapsed="false">
      <c r="Q60787" s="1" t="s">
        <v>284</v>
      </c>
    </row>
    <row r="60788" customFormat="false" ht="12.75" hidden="true" customHeight="false" outlineLevel="0" collapsed="false">
      <c r="Q60788" s="1" t="s">
        <v>285</v>
      </c>
    </row>
    <row r="60789" customFormat="false" ht="12.75" hidden="true" customHeight="false" outlineLevel="0" collapsed="false">
      <c r="Q60789" s="1" t="s">
        <v>286</v>
      </c>
    </row>
    <row r="60790" customFormat="false" ht="12.75" hidden="true" customHeight="false" outlineLevel="0" collapsed="false">
      <c r="Q60790" s="1" t="s">
        <v>287</v>
      </c>
    </row>
    <row r="60791" customFormat="false" ht="12.75" hidden="true" customHeight="false" outlineLevel="0" collapsed="false">
      <c r="Q60791" s="1" t="s">
        <v>288</v>
      </c>
    </row>
    <row r="60792" customFormat="false" ht="12.75" hidden="true" customHeight="false" outlineLevel="0" collapsed="false">
      <c r="Q60792" s="1" t="s">
        <v>289</v>
      </c>
    </row>
    <row r="60793" customFormat="false" ht="12.75" hidden="true" customHeight="false" outlineLevel="0" collapsed="false">
      <c r="Q60793" s="1" t="s">
        <v>290</v>
      </c>
    </row>
    <row r="60794" customFormat="false" ht="12.75" hidden="true" customHeight="false" outlineLevel="0" collapsed="false">
      <c r="Q60794" s="1" t="s">
        <v>291</v>
      </c>
    </row>
    <row r="60795" customFormat="false" ht="12.75" hidden="true" customHeight="false" outlineLevel="0" collapsed="false">
      <c r="Q60795" s="1" t="s">
        <v>292</v>
      </c>
    </row>
    <row r="60796" customFormat="false" ht="12.75" hidden="true" customHeight="false" outlineLevel="0" collapsed="false">
      <c r="Q60796" s="1" t="s">
        <v>293</v>
      </c>
    </row>
    <row r="60797" customFormat="false" ht="12.75" hidden="true" customHeight="false" outlineLevel="0" collapsed="false">
      <c r="Q60797" s="1" t="s">
        <v>294</v>
      </c>
    </row>
    <row r="60798" customFormat="false" ht="12.75" hidden="true" customHeight="false" outlineLevel="0" collapsed="false">
      <c r="Q60798" s="1" t="s">
        <v>295</v>
      </c>
    </row>
    <row r="60799" customFormat="false" ht="12.75" hidden="true" customHeight="false" outlineLevel="0" collapsed="false">
      <c r="Q60799" s="1" t="s">
        <v>296</v>
      </c>
    </row>
    <row r="60800" customFormat="false" ht="12.75" hidden="true" customHeight="false" outlineLevel="0" collapsed="false">
      <c r="Q60800" s="1" t="s">
        <v>297</v>
      </c>
    </row>
    <row r="60801" customFormat="false" ht="12.75" hidden="true" customHeight="false" outlineLevel="0" collapsed="false">
      <c r="Q60801" s="1" t="s">
        <v>298</v>
      </c>
    </row>
    <row r="60802" customFormat="false" ht="12.75" hidden="true" customHeight="false" outlineLevel="0" collapsed="false">
      <c r="Q60802" s="1" t="s">
        <v>299</v>
      </c>
    </row>
    <row r="60803" customFormat="false" ht="12.75" hidden="true" customHeight="false" outlineLevel="0" collapsed="false">
      <c r="Q60803" s="1" t="s">
        <v>300</v>
      </c>
    </row>
    <row r="60804" customFormat="false" ht="12.75" hidden="true" customHeight="false" outlineLevel="0" collapsed="false">
      <c r="Q60804" s="1" t="s">
        <v>301</v>
      </c>
    </row>
    <row r="60805" customFormat="false" ht="12.75" hidden="true" customHeight="false" outlineLevel="0" collapsed="false">
      <c r="Q60805" s="1" t="s">
        <v>302</v>
      </c>
    </row>
    <row r="60806" customFormat="false" ht="12.75" hidden="true" customHeight="false" outlineLevel="0" collapsed="false">
      <c r="Q60806" s="1" t="s">
        <v>303</v>
      </c>
    </row>
    <row r="60807" customFormat="false" ht="12.75" hidden="true" customHeight="false" outlineLevel="0" collapsed="false">
      <c r="Q60807" s="1" t="s">
        <v>304</v>
      </c>
    </row>
    <row r="60808" customFormat="false" ht="12.75" hidden="true" customHeight="false" outlineLevel="0" collapsed="false">
      <c r="Q60808" s="1" t="s">
        <v>305</v>
      </c>
    </row>
    <row r="60809" customFormat="false" ht="12.75" hidden="true" customHeight="false" outlineLevel="0" collapsed="false">
      <c r="Q60809" s="1" t="s">
        <v>306</v>
      </c>
    </row>
    <row r="60810" customFormat="false" ht="12.75" hidden="true" customHeight="false" outlineLevel="0" collapsed="false">
      <c r="Q60810" s="1" t="s">
        <v>307</v>
      </c>
    </row>
    <row r="60811" customFormat="false" ht="12.75" hidden="true" customHeight="false" outlineLevel="0" collapsed="false">
      <c r="Q60811" s="1" t="s">
        <v>308</v>
      </c>
    </row>
    <row r="60812" customFormat="false" ht="12.75" hidden="true" customHeight="false" outlineLevel="0" collapsed="false">
      <c r="Q60812" s="1" t="s">
        <v>309</v>
      </c>
    </row>
    <row r="60813" customFormat="false" ht="12.75" hidden="true" customHeight="false" outlineLevel="0" collapsed="false">
      <c r="Q60813" s="1" t="s">
        <v>310</v>
      </c>
    </row>
    <row r="60814" customFormat="false" ht="12.75" hidden="true" customHeight="false" outlineLevel="0" collapsed="false">
      <c r="Q60814" s="1" t="s">
        <v>311</v>
      </c>
    </row>
    <row r="60815" customFormat="false" ht="12.75" hidden="true" customHeight="false" outlineLevel="0" collapsed="false">
      <c r="Q60815" s="1" t="s">
        <v>312</v>
      </c>
    </row>
    <row r="60816" customFormat="false" ht="12.75" hidden="true" customHeight="false" outlineLevel="0" collapsed="false">
      <c r="Q60816" s="1" t="s">
        <v>313</v>
      </c>
    </row>
    <row r="60817" customFormat="false" ht="12.75" hidden="true" customHeight="false" outlineLevel="0" collapsed="false">
      <c r="Q60817" s="1" t="s">
        <v>314</v>
      </c>
    </row>
    <row r="60818" customFormat="false" ht="12.75" hidden="true" customHeight="false" outlineLevel="0" collapsed="false">
      <c r="Q60818" s="1" t="s">
        <v>315</v>
      </c>
    </row>
    <row r="60819" customFormat="false" ht="12.75" hidden="true" customHeight="false" outlineLevel="0" collapsed="false">
      <c r="Q60819" s="1" t="s">
        <v>316</v>
      </c>
    </row>
    <row r="60820" customFormat="false" ht="12.75" hidden="true" customHeight="false" outlineLevel="0" collapsed="false">
      <c r="Q60820" s="1" t="s">
        <v>317</v>
      </c>
    </row>
    <row r="60821" customFormat="false" ht="12.75" hidden="true" customHeight="false" outlineLevel="0" collapsed="false">
      <c r="Q60821" s="1" t="s">
        <v>318</v>
      </c>
    </row>
    <row r="60822" customFormat="false" ht="12.75" hidden="true" customHeight="false" outlineLevel="0" collapsed="false">
      <c r="Q60822" s="1" t="s">
        <v>319</v>
      </c>
    </row>
    <row r="60823" customFormat="false" ht="12.75" hidden="true" customHeight="false" outlineLevel="0" collapsed="false">
      <c r="Q60823" s="1" t="s">
        <v>320</v>
      </c>
    </row>
    <row r="60824" customFormat="false" ht="12.75" hidden="true" customHeight="false" outlineLevel="0" collapsed="false">
      <c r="Q60824" s="1" t="s">
        <v>321</v>
      </c>
    </row>
    <row r="60825" customFormat="false" ht="12.75" hidden="true" customHeight="false" outlineLevel="0" collapsed="false">
      <c r="Q60825" s="1" t="s">
        <v>322</v>
      </c>
    </row>
    <row r="60826" customFormat="false" ht="12.75" hidden="true" customHeight="false" outlineLevel="0" collapsed="false">
      <c r="Q60826" s="1" t="s">
        <v>323</v>
      </c>
    </row>
    <row r="60827" customFormat="false" ht="12.75" hidden="true" customHeight="false" outlineLevel="0" collapsed="false">
      <c r="Q60827" s="1" t="s">
        <v>324</v>
      </c>
    </row>
    <row r="60828" customFormat="false" ht="12.75" hidden="true" customHeight="false" outlineLevel="0" collapsed="false">
      <c r="Q60828" s="1" t="s">
        <v>325</v>
      </c>
    </row>
    <row r="60829" customFormat="false" ht="12.75" hidden="true" customHeight="false" outlineLevel="0" collapsed="false">
      <c r="Q60829" s="1" t="s">
        <v>326</v>
      </c>
    </row>
    <row r="60830" customFormat="false" ht="12.75" hidden="true" customHeight="false" outlineLevel="0" collapsed="false">
      <c r="Q60830" s="1" t="s">
        <v>327</v>
      </c>
    </row>
    <row r="60831" customFormat="false" ht="12.75" hidden="true" customHeight="false" outlineLevel="0" collapsed="false">
      <c r="Q60831" s="1" t="s">
        <v>328</v>
      </c>
    </row>
    <row r="60832" customFormat="false" ht="12.75" hidden="true" customHeight="false" outlineLevel="0" collapsed="false">
      <c r="Q60832" s="1" t="s">
        <v>329</v>
      </c>
    </row>
    <row r="60833" customFormat="false" ht="12.75" hidden="true" customHeight="false" outlineLevel="0" collapsed="false">
      <c r="Q60833" s="1" t="s">
        <v>330</v>
      </c>
    </row>
    <row r="60834" customFormat="false" ht="12.75" hidden="true" customHeight="false" outlineLevel="0" collapsed="false">
      <c r="Q60834" s="1" t="s">
        <v>331</v>
      </c>
    </row>
    <row r="60835" customFormat="false" ht="12.75" hidden="true" customHeight="false" outlineLevel="0" collapsed="false">
      <c r="Q60835" s="1" t="s">
        <v>332</v>
      </c>
    </row>
    <row r="60836" customFormat="false" ht="12.75" hidden="true" customHeight="false" outlineLevel="0" collapsed="false">
      <c r="Q60836" s="1" t="s">
        <v>333</v>
      </c>
    </row>
    <row r="60837" customFormat="false" ht="12.75" hidden="true" customHeight="false" outlineLevel="0" collapsed="false">
      <c r="Q60837" s="1" t="s">
        <v>334</v>
      </c>
    </row>
    <row r="60838" customFormat="false" ht="12.75" hidden="true" customHeight="false" outlineLevel="0" collapsed="false">
      <c r="Q60838" s="1" t="s">
        <v>335</v>
      </c>
    </row>
    <row r="60839" customFormat="false" ht="12.75" hidden="true" customHeight="false" outlineLevel="0" collapsed="false">
      <c r="Q60839" s="1" t="s">
        <v>336</v>
      </c>
    </row>
    <row r="60840" customFormat="false" ht="12.75" hidden="true" customHeight="false" outlineLevel="0" collapsed="false">
      <c r="Q60840" s="1" t="s">
        <v>337</v>
      </c>
    </row>
    <row r="60841" customFormat="false" ht="12.75" hidden="true" customHeight="false" outlineLevel="0" collapsed="false">
      <c r="Q60841" s="1" t="s">
        <v>338</v>
      </c>
    </row>
    <row r="60842" customFormat="false" ht="12.75" hidden="true" customHeight="false" outlineLevel="0" collapsed="false">
      <c r="Q60842" s="1" t="s">
        <v>339</v>
      </c>
    </row>
    <row r="60843" customFormat="false" ht="12.75" hidden="true" customHeight="false" outlineLevel="0" collapsed="false">
      <c r="Q60843" s="1" t="s">
        <v>340</v>
      </c>
    </row>
    <row r="60844" customFormat="false" ht="12.75" hidden="true" customHeight="false" outlineLevel="0" collapsed="false">
      <c r="Q60844" s="1" t="s">
        <v>341</v>
      </c>
    </row>
    <row r="60845" customFormat="false" ht="12.75" hidden="true" customHeight="false" outlineLevel="0" collapsed="false">
      <c r="Q60845" s="1" t="s">
        <v>342</v>
      </c>
    </row>
    <row r="60846" customFormat="false" ht="12.75" hidden="true" customHeight="false" outlineLevel="0" collapsed="false">
      <c r="Q60846" s="1" t="s">
        <v>343</v>
      </c>
    </row>
    <row r="60847" customFormat="false" ht="12.75" hidden="true" customHeight="false" outlineLevel="0" collapsed="false">
      <c r="Q60847" s="1" t="s">
        <v>344</v>
      </c>
    </row>
    <row r="60848" customFormat="false" ht="12.75" hidden="true" customHeight="false" outlineLevel="0" collapsed="false">
      <c r="Q60848" s="1" t="s">
        <v>345</v>
      </c>
    </row>
    <row r="60849" customFormat="false" ht="12.75" hidden="true" customHeight="false" outlineLevel="0" collapsed="false">
      <c r="Q60849" s="1" t="s">
        <v>346</v>
      </c>
    </row>
    <row r="60850" customFormat="false" ht="12.75" hidden="true" customHeight="false" outlineLevel="0" collapsed="false">
      <c r="Q60850" s="1" t="s">
        <v>347</v>
      </c>
    </row>
    <row r="60851" customFormat="false" ht="12.75" hidden="true" customHeight="false" outlineLevel="0" collapsed="false">
      <c r="Q60851" s="1" t="s">
        <v>348</v>
      </c>
    </row>
    <row r="60852" customFormat="false" ht="12.75" hidden="true" customHeight="false" outlineLevel="0" collapsed="false">
      <c r="Q60852" s="1" t="s">
        <v>349</v>
      </c>
    </row>
    <row r="60853" customFormat="false" ht="12.75" hidden="true" customHeight="false" outlineLevel="0" collapsed="false">
      <c r="Q60853" s="1" t="s">
        <v>350</v>
      </c>
    </row>
    <row r="60854" customFormat="false" ht="12.75" hidden="true" customHeight="false" outlineLevel="0" collapsed="false">
      <c r="Q60854" s="1" t="s">
        <v>351</v>
      </c>
    </row>
    <row r="60855" customFormat="false" ht="12.75" hidden="true" customHeight="false" outlineLevel="0" collapsed="false">
      <c r="Q60855" s="1" t="s">
        <v>352</v>
      </c>
    </row>
    <row r="60856" customFormat="false" ht="12.75" hidden="true" customHeight="false" outlineLevel="0" collapsed="false">
      <c r="Q60856" s="1" t="s">
        <v>353</v>
      </c>
    </row>
    <row r="60857" customFormat="false" ht="12.75" hidden="true" customHeight="false" outlineLevel="0" collapsed="false">
      <c r="Q60857" s="1" t="s">
        <v>354</v>
      </c>
    </row>
    <row r="60858" customFormat="false" ht="12.75" hidden="true" customHeight="false" outlineLevel="0" collapsed="false">
      <c r="Q60858" s="1" t="s">
        <v>355</v>
      </c>
    </row>
    <row r="60859" customFormat="false" ht="12.75" hidden="true" customHeight="false" outlineLevel="0" collapsed="false">
      <c r="Q60859" s="1" t="s">
        <v>356</v>
      </c>
    </row>
    <row r="60860" customFormat="false" ht="12.75" hidden="true" customHeight="false" outlineLevel="0" collapsed="false">
      <c r="Q60860" s="1" t="s">
        <v>357</v>
      </c>
    </row>
    <row r="60861" customFormat="false" ht="12.75" hidden="true" customHeight="false" outlineLevel="0" collapsed="false">
      <c r="Q60861" s="1" t="s">
        <v>358</v>
      </c>
    </row>
    <row r="60862" customFormat="false" ht="12.75" hidden="true" customHeight="false" outlineLevel="0" collapsed="false">
      <c r="Q60862" s="1" t="s">
        <v>359</v>
      </c>
    </row>
    <row r="60863" customFormat="false" ht="12.75" hidden="true" customHeight="false" outlineLevel="0" collapsed="false">
      <c r="Q60863" s="1" t="s">
        <v>360</v>
      </c>
    </row>
    <row r="60864" customFormat="false" ht="12.75" hidden="true" customHeight="false" outlineLevel="0" collapsed="false">
      <c r="Q60864" s="1" t="s">
        <v>361</v>
      </c>
    </row>
    <row r="60865" customFormat="false" ht="12.75" hidden="true" customHeight="false" outlineLevel="0" collapsed="false">
      <c r="Q60865" s="1" t="s">
        <v>362</v>
      </c>
    </row>
    <row r="60866" customFormat="false" ht="12.75" hidden="true" customHeight="false" outlineLevel="0" collapsed="false">
      <c r="Q60866" s="1" t="s">
        <v>363</v>
      </c>
    </row>
    <row r="60867" customFormat="false" ht="12.75" hidden="true" customHeight="false" outlineLevel="0" collapsed="false">
      <c r="Q60867" s="1" t="s">
        <v>364</v>
      </c>
    </row>
    <row r="60868" customFormat="false" ht="12.75" hidden="true" customHeight="false" outlineLevel="0" collapsed="false">
      <c r="Q60868" s="1" t="s">
        <v>365</v>
      </c>
    </row>
    <row r="60869" customFormat="false" ht="12.75" hidden="true" customHeight="false" outlineLevel="0" collapsed="false">
      <c r="Q60869" s="1" t="s">
        <v>366</v>
      </c>
    </row>
    <row r="60870" customFormat="false" ht="12.75" hidden="true" customHeight="false" outlineLevel="0" collapsed="false">
      <c r="Q60870" s="1" t="s">
        <v>367</v>
      </c>
    </row>
    <row r="60871" customFormat="false" ht="12.75" hidden="true" customHeight="false" outlineLevel="0" collapsed="false">
      <c r="Q60871" s="1" t="s">
        <v>368</v>
      </c>
    </row>
    <row r="60872" customFormat="false" ht="12.75" hidden="true" customHeight="false" outlineLevel="0" collapsed="false">
      <c r="Q60872" s="1" t="s">
        <v>369</v>
      </c>
    </row>
    <row r="60873" customFormat="false" ht="12.75" hidden="true" customHeight="false" outlineLevel="0" collapsed="false">
      <c r="Q60873" s="1" t="s">
        <v>370</v>
      </c>
    </row>
    <row r="60874" customFormat="false" ht="12.75" hidden="true" customHeight="false" outlineLevel="0" collapsed="false">
      <c r="Q60874" s="1" t="s">
        <v>371</v>
      </c>
    </row>
    <row r="60875" customFormat="false" ht="12.75" hidden="true" customHeight="false" outlineLevel="0" collapsed="false">
      <c r="Q60875" s="1" t="s">
        <v>372</v>
      </c>
    </row>
    <row r="60876" customFormat="false" ht="12.75" hidden="true" customHeight="false" outlineLevel="0" collapsed="false">
      <c r="Q60876" s="1" t="s">
        <v>373</v>
      </c>
    </row>
    <row r="60877" customFormat="false" ht="12.75" hidden="true" customHeight="false" outlineLevel="0" collapsed="false">
      <c r="Q60877" s="1" t="s">
        <v>374</v>
      </c>
    </row>
    <row r="60878" customFormat="false" ht="12.75" hidden="true" customHeight="false" outlineLevel="0" collapsed="false">
      <c r="Q60878" s="1" t="s">
        <v>375</v>
      </c>
    </row>
    <row r="60879" customFormat="false" ht="12.75" hidden="true" customHeight="false" outlineLevel="0" collapsed="false">
      <c r="Q60879" s="1" t="s">
        <v>376</v>
      </c>
    </row>
    <row r="60880" customFormat="false" ht="12.75" hidden="true" customHeight="false" outlineLevel="0" collapsed="false">
      <c r="Q60880" s="1" t="s">
        <v>377</v>
      </c>
    </row>
    <row r="60881" customFormat="false" ht="12.75" hidden="true" customHeight="false" outlineLevel="0" collapsed="false">
      <c r="Q60881" s="1" t="s">
        <v>378</v>
      </c>
    </row>
    <row r="60882" customFormat="false" ht="12.75" hidden="true" customHeight="false" outlineLevel="0" collapsed="false">
      <c r="Q60882" s="1" t="s">
        <v>379</v>
      </c>
    </row>
    <row r="60883" customFormat="false" ht="12.75" hidden="true" customHeight="false" outlineLevel="0" collapsed="false">
      <c r="Q60883" s="1" t="s">
        <v>380</v>
      </c>
    </row>
    <row r="60884" customFormat="false" ht="12.75" hidden="true" customHeight="false" outlineLevel="0" collapsed="false">
      <c r="Q60884" s="1" t="s">
        <v>381</v>
      </c>
    </row>
    <row r="60885" customFormat="false" ht="12.75" hidden="true" customHeight="false" outlineLevel="0" collapsed="false">
      <c r="Q60885" s="1" t="s">
        <v>382</v>
      </c>
    </row>
    <row r="60886" customFormat="false" ht="12.75" hidden="true" customHeight="false" outlineLevel="0" collapsed="false">
      <c r="Q60886" s="1" t="s">
        <v>383</v>
      </c>
    </row>
    <row r="60887" customFormat="false" ht="12.75" hidden="true" customHeight="false" outlineLevel="0" collapsed="false">
      <c r="Q60887" s="1" t="s">
        <v>384</v>
      </c>
    </row>
    <row r="60888" customFormat="false" ht="12.75" hidden="true" customHeight="false" outlineLevel="0" collapsed="false">
      <c r="Q60888" s="1" t="s">
        <v>385</v>
      </c>
    </row>
    <row r="60889" customFormat="false" ht="12.75" hidden="true" customHeight="false" outlineLevel="0" collapsed="false">
      <c r="Q60889" s="1" t="s">
        <v>386</v>
      </c>
    </row>
    <row r="60890" customFormat="false" ht="12.75" hidden="true" customHeight="false" outlineLevel="0" collapsed="false">
      <c r="Q60890" s="1" t="s">
        <v>387</v>
      </c>
    </row>
    <row r="60891" customFormat="false" ht="12.75" hidden="true" customHeight="false" outlineLevel="0" collapsed="false">
      <c r="Q60891" s="1" t="s">
        <v>388</v>
      </c>
    </row>
    <row r="60892" customFormat="false" ht="12.75" hidden="true" customHeight="false" outlineLevel="0" collapsed="false">
      <c r="Q60892" s="1" t="s">
        <v>389</v>
      </c>
    </row>
    <row r="60893" customFormat="false" ht="12.75" hidden="true" customHeight="false" outlineLevel="0" collapsed="false">
      <c r="Q60893" s="1" t="s">
        <v>390</v>
      </c>
    </row>
    <row r="60894" customFormat="false" ht="12.75" hidden="true" customHeight="false" outlineLevel="0" collapsed="false">
      <c r="Q60894" s="1" t="s">
        <v>391</v>
      </c>
    </row>
    <row r="60895" customFormat="false" ht="12.75" hidden="true" customHeight="false" outlineLevel="0" collapsed="false">
      <c r="Q60895" s="1" t="s">
        <v>392</v>
      </c>
    </row>
    <row r="60896" customFormat="false" ht="12.75" hidden="true" customHeight="false" outlineLevel="0" collapsed="false">
      <c r="Q60896" s="1" t="s">
        <v>393</v>
      </c>
    </row>
    <row r="60897" customFormat="false" ht="12.75" hidden="true" customHeight="false" outlineLevel="0" collapsed="false">
      <c r="Q60897" s="1" t="s">
        <v>394</v>
      </c>
    </row>
    <row r="60898" customFormat="false" ht="12.75" hidden="true" customHeight="false" outlineLevel="0" collapsed="false">
      <c r="Q60898" s="1" t="s">
        <v>395</v>
      </c>
    </row>
    <row r="60899" customFormat="false" ht="12.75" hidden="true" customHeight="false" outlineLevel="0" collapsed="false">
      <c r="Q60899" s="1" t="s">
        <v>396</v>
      </c>
    </row>
    <row r="60900" customFormat="false" ht="12.75" hidden="true" customHeight="false" outlineLevel="0" collapsed="false">
      <c r="Q60900" s="1" t="s">
        <v>397</v>
      </c>
    </row>
    <row r="60901" customFormat="false" ht="12.75" hidden="true" customHeight="false" outlineLevel="0" collapsed="false">
      <c r="Q60901" s="1" t="s">
        <v>398</v>
      </c>
    </row>
    <row r="60902" customFormat="false" ht="12.75" hidden="true" customHeight="false" outlineLevel="0" collapsed="false">
      <c r="Q60902" s="1" t="s">
        <v>399</v>
      </c>
    </row>
    <row r="60903" customFormat="false" ht="12.75" hidden="true" customHeight="false" outlineLevel="0" collapsed="false">
      <c r="Q60903" s="1" t="s">
        <v>400</v>
      </c>
    </row>
    <row r="60904" customFormat="false" ht="12.75" hidden="true" customHeight="false" outlineLevel="0" collapsed="false">
      <c r="Q60904" s="1" t="s">
        <v>401</v>
      </c>
    </row>
    <row r="60905" customFormat="false" ht="12.75" hidden="true" customHeight="false" outlineLevel="0" collapsed="false">
      <c r="Q60905" s="1" t="s">
        <v>402</v>
      </c>
    </row>
    <row r="60906" customFormat="false" ht="12.75" hidden="true" customHeight="false" outlineLevel="0" collapsed="false">
      <c r="Q60906" s="1" t="s">
        <v>403</v>
      </c>
    </row>
    <row r="60907" customFormat="false" ht="12.75" hidden="true" customHeight="false" outlineLevel="0" collapsed="false">
      <c r="Q60907" s="1" t="s">
        <v>404</v>
      </c>
    </row>
    <row r="60908" customFormat="false" ht="12.75" hidden="true" customHeight="false" outlineLevel="0" collapsed="false">
      <c r="Q60908" s="1" t="s">
        <v>405</v>
      </c>
    </row>
    <row r="60909" customFormat="false" ht="12.75" hidden="true" customHeight="false" outlineLevel="0" collapsed="false">
      <c r="Q60909" s="1" t="s">
        <v>406</v>
      </c>
    </row>
    <row r="60910" customFormat="false" ht="12.75" hidden="true" customHeight="false" outlineLevel="0" collapsed="false">
      <c r="Q60910" s="1" t="s">
        <v>407</v>
      </c>
    </row>
    <row r="60911" customFormat="false" ht="12.75" hidden="true" customHeight="false" outlineLevel="0" collapsed="false">
      <c r="Q60911" s="1" t="s">
        <v>408</v>
      </c>
    </row>
    <row r="60912" customFormat="false" ht="12.75" hidden="true" customHeight="false" outlineLevel="0" collapsed="false">
      <c r="Q60912" s="1" t="s">
        <v>409</v>
      </c>
    </row>
    <row r="60913" customFormat="false" ht="12.75" hidden="true" customHeight="false" outlineLevel="0" collapsed="false">
      <c r="Q60913" s="1" t="s">
        <v>410</v>
      </c>
    </row>
    <row r="60914" customFormat="false" ht="12.75" hidden="true" customHeight="false" outlineLevel="0" collapsed="false">
      <c r="Q60914" s="1" t="s">
        <v>411</v>
      </c>
    </row>
    <row r="60915" customFormat="false" ht="12.75" hidden="true" customHeight="false" outlineLevel="0" collapsed="false">
      <c r="Q60915" s="1" t="s">
        <v>412</v>
      </c>
    </row>
    <row r="60916" customFormat="false" ht="12.75" hidden="true" customHeight="false" outlineLevel="0" collapsed="false">
      <c r="Q60916" s="1" t="s">
        <v>413</v>
      </c>
    </row>
    <row r="60917" customFormat="false" ht="12.75" hidden="true" customHeight="false" outlineLevel="0" collapsed="false">
      <c r="Q60917" s="1" t="s">
        <v>414</v>
      </c>
    </row>
    <row r="60918" customFormat="false" ht="12.75" hidden="true" customHeight="false" outlineLevel="0" collapsed="false">
      <c r="Q60918" s="1" t="s">
        <v>415</v>
      </c>
    </row>
    <row r="60919" customFormat="false" ht="12.75" hidden="true" customHeight="false" outlineLevel="0" collapsed="false">
      <c r="Q60919" s="1" t="s">
        <v>416</v>
      </c>
    </row>
    <row r="60920" customFormat="false" ht="12.75" hidden="true" customHeight="false" outlineLevel="0" collapsed="false">
      <c r="Q60920" s="1" t="s">
        <v>417</v>
      </c>
    </row>
    <row r="60921" customFormat="false" ht="12.75" hidden="true" customHeight="false" outlineLevel="0" collapsed="false">
      <c r="Q60921" s="1" t="s">
        <v>418</v>
      </c>
    </row>
    <row r="60922" customFormat="false" ht="12.75" hidden="true" customHeight="false" outlineLevel="0" collapsed="false">
      <c r="Q60922" s="1" t="s">
        <v>419</v>
      </c>
    </row>
    <row r="60923" customFormat="false" ht="12.75" hidden="true" customHeight="false" outlineLevel="0" collapsed="false">
      <c r="Q60923" s="1" t="s">
        <v>420</v>
      </c>
    </row>
    <row r="60924" customFormat="false" ht="12.75" hidden="true" customHeight="false" outlineLevel="0" collapsed="false">
      <c r="Q60924" s="1" t="s">
        <v>421</v>
      </c>
    </row>
    <row r="60925" customFormat="false" ht="12.75" hidden="true" customHeight="false" outlineLevel="0" collapsed="false">
      <c r="Q60925" s="1" t="s">
        <v>422</v>
      </c>
    </row>
    <row r="60926" customFormat="false" ht="12.75" hidden="true" customHeight="false" outlineLevel="0" collapsed="false">
      <c r="Q60926" s="1" t="s">
        <v>423</v>
      </c>
    </row>
    <row r="60927" customFormat="false" ht="12.75" hidden="true" customHeight="false" outlineLevel="0" collapsed="false">
      <c r="Q60927" s="1" t="s">
        <v>424</v>
      </c>
    </row>
    <row r="60928" customFormat="false" ht="12.75" hidden="true" customHeight="false" outlineLevel="0" collapsed="false">
      <c r="Q60928" s="1" t="s">
        <v>425</v>
      </c>
    </row>
    <row r="60929" customFormat="false" ht="12.75" hidden="true" customHeight="false" outlineLevel="0" collapsed="false">
      <c r="Q60929" s="1" t="s">
        <v>426</v>
      </c>
    </row>
    <row r="60930" customFormat="false" ht="12.75" hidden="true" customHeight="false" outlineLevel="0" collapsed="false">
      <c r="Q60930" s="1" t="s">
        <v>427</v>
      </c>
    </row>
    <row r="60931" customFormat="false" ht="12.75" hidden="true" customHeight="false" outlineLevel="0" collapsed="false">
      <c r="Q60931" s="40" t="s">
        <v>428</v>
      </c>
    </row>
    <row r="60932" customFormat="false" ht="12.75" hidden="true" customHeight="false" outlineLevel="0" collapsed="false">
      <c r="Q60932" s="1" t="s">
        <v>429</v>
      </c>
    </row>
    <row r="60933" customFormat="false" ht="12.75" hidden="true" customHeight="false" outlineLevel="0" collapsed="false">
      <c r="Q60933" s="1" t="s">
        <v>430</v>
      </c>
    </row>
    <row r="60934" customFormat="false" ht="12.75" hidden="true" customHeight="false" outlineLevel="0" collapsed="false">
      <c r="Q60934" s="1" t="s">
        <v>431</v>
      </c>
    </row>
    <row r="60935" customFormat="false" ht="12.75" hidden="true" customHeight="false" outlineLevel="0" collapsed="false">
      <c r="Q60935" s="32" t="s">
        <v>432</v>
      </c>
    </row>
    <row r="60936" customFormat="false" ht="12.75" hidden="true" customHeight="false" outlineLevel="0" collapsed="false">
      <c r="Q60936" s="1" t="s">
        <v>433</v>
      </c>
    </row>
    <row r="60937" customFormat="false" ht="12.75" hidden="true" customHeight="false" outlineLevel="0" collapsed="false">
      <c r="Q60937" s="1" t="s">
        <v>434</v>
      </c>
    </row>
    <row r="60938" customFormat="false" ht="12.75" hidden="true" customHeight="false" outlineLevel="0" collapsed="false">
      <c r="Q60938" s="1" t="s">
        <v>435</v>
      </c>
    </row>
    <row r="60939" customFormat="false" ht="12.75" hidden="true" customHeight="false" outlineLevel="0" collapsed="false">
      <c r="Q60939" s="1" t="s">
        <v>436</v>
      </c>
    </row>
    <row r="60940" customFormat="false" ht="12.75" hidden="true" customHeight="false" outlineLevel="0" collapsed="false">
      <c r="Q60940" s="1" t="s">
        <v>437</v>
      </c>
    </row>
    <row r="60941" customFormat="false" ht="12.75" hidden="true" customHeight="false" outlineLevel="0" collapsed="false">
      <c r="Q60941" s="1" t="s">
        <v>438</v>
      </c>
    </row>
    <row r="60942" customFormat="false" ht="12.75" hidden="true" customHeight="false" outlineLevel="0" collapsed="false">
      <c r="Q60942" s="1" t="s">
        <v>439</v>
      </c>
    </row>
    <row r="60943" customFormat="false" ht="12.75" hidden="true" customHeight="false" outlineLevel="0" collapsed="false">
      <c r="Q60943" s="1" t="s">
        <v>440</v>
      </c>
    </row>
    <row r="60944" customFormat="false" ht="12.75" hidden="true" customHeight="false" outlineLevel="0" collapsed="false">
      <c r="Q60944" s="1" t="s">
        <v>441</v>
      </c>
    </row>
    <row r="60945" customFormat="false" ht="12.75" hidden="true" customHeight="false" outlineLevel="0" collapsed="false">
      <c r="Q60945" s="1" t="s">
        <v>442</v>
      </c>
    </row>
    <row r="60946" customFormat="false" ht="12.75" hidden="true" customHeight="false" outlineLevel="0" collapsed="false">
      <c r="Q60946" s="1" t="s">
        <v>443</v>
      </c>
    </row>
    <row r="60947" customFormat="false" ht="12.75" hidden="true" customHeight="false" outlineLevel="0" collapsed="false">
      <c r="Q60947" s="1" t="s">
        <v>444</v>
      </c>
    </row>
    <row r="60948" customFormat="false" ht="12.75" hidden="true" customHeight="false" outlineLevel="0" collapsed="false">
      <c r="Q60948" s="1" t="s">
        <v>445</v>
      </c>
    </row>
    <row r="60949" customFormat="false" ht="12.75" hidden="true" customHeight="false" outlineLevel="0" collapsed="false">
      <c r="Q60949" s="1" t="s">
        <v>446</v>
      </c>
    </row>
    <row r="60950" customFormat="false" ht="12.75" hidden="true" customHeight="false" outlineLevel="0" collapsed="false">
      <c r="Q60950" s="1" t="s">
        <v>447</v>
      </c>
    </row>
    <row r="60951" customFormat="false" ht="12.75" hidden="true" customHeight="false" outlineLevel="0" collapsed="false">
      <c r="Q60951" s="1" t="s">
        <v>448</v>
      </c>
    </row>
    <row r="60952" customFormat="false" ht="12.75" hidden="true" customHeight="false" outlineLevel="0" collapsed="false">
      <c r="Q60952" s="1" t="s">
        <v>449</v>
      </c>
    </row>
    <row r="60953" customFormat="false" ht="12.75" hidden="true" customHeight="false" outlineLevel="0" collapsed="false">
      <c r="Q60953" s="1" t="s">
        <v>450</v>
      </c>
    </row>
    <row r="60954" customFormat="false" ht="12.75" hidden="true" customHeight="false" outlineLevel="0" collapsed="false">
      <c r="Q60954" s="1" t="s">
        <v>451</v>
      </c>
    </row>
    <row r="60955" customFormat="false" ht="12.75" hidden="true" customHeight="false" outlineLevel="0" collapsed="false">
      <c r="Q60955" s="1" t="s">
        <v>452</v>
      </c>
    </row>
    <row r="60956" customFormat="false" ht="12.75" hidden="true" customHeight="false" outlineLevel="0" collapsed="false">
      <c r="Q60956" s="1" t="s">
        <v>453</v>
      </c>
    </row>
    <row r="60957" customFormat="false" ht="12.75" hidden="true" customHeight="false" outlineLevel="0" collapsed="false">
      <c r="Q60957" s="1" t="s">
        <v>454</v>
      </c>
    </row>
    <row r="60958" customFormat="false" ht="12.75" hidden="true" customHeight="false" outlineLevel="0" collapsed="false">
      <c r="Q60958" s="1" t="s">
        <v>455</v>
      </c>
    </row>
    <row r="60959" customFormat="false" ht="12.75" hidden="true" customHeight="false" outlineLevel="0" collapsed="false">
      <c r="Q60959" s="1" t="s">
        <v>456</v>
      </c>
    </row>
    <row r="60960" customFormat="false" ht="12.75" hidden="true" customHeight="false" outlineLevel="0" collapsed="false">
      <c r="Q60960" s="1" t="s">
        <v>457</v>
      </c>
    </row>
    <row r="60961" customFormat="false" ht="12.75" hidden="true" customHeight="false" outlineLevel="0" collapsed="false">
      <c r="Q60961" s="1" t="s">
        <v>458</v>
      </c>
    </row>
    <row r="60962" customFormat="false" ht="12.75" hidden="true" customHeight="false" outlineLevel="0" collapsed="false">
      <c r="Q60962" s="1" t="s">
        <v>459</v>
      </c>
    </row>
    <row r="60963" customFormat="false" ht="12.75" hidden="true" customHeight="false" outlineLevel="0" collapsed="false">
      <c r="Q60963" s="1" t="s">
        <v>460</v>
      </c>
    </row>
    <row r="60964" customFormat="false" ht="12.75" hidden="true" customHeight="false" outlineLevel="0" collapsed="false">
      <c r="Q60964" s="1" t="s">
        <v>461</v>
      </c>
    </row>
    <row r="60965" customFormat="false" ht="12.75" hidden="true" customHeight="false" outlineLevel="0" collapsed="false">
      <c r="Q60965" s="1" t="s">
        <v>462</v>
      </c>
    </row>
    <row r="60966" customFormat="false" ht="12.75" hidden="true" customHeight="false" outlineLevel="0" collapsed="false">
      <c r="Q60966" s="1" t="s">
        <v>463</v>
      </c>
    </row>
    <row r="60967" customFormat="false" ht="12.75" hidden="true" customHeight="false" outlineLevel="0" collapsed="false">
      <c r="Q60967" s="1" t="s">
        <v>464</v>
      </c>
    </row>
    <row r="60968" customFormat="false" ht="12.75" hidden="true" customHeight="false" outlineLevel="0" collapsed="false">
      <c r="Q60968" s="1" t="s">
        <v>465</v>
      </c>
    </row>
    <row r="60969" customFormat="false" ht="12.75" hidden="true" customHeight="false" outlineLevel="0" collapsed="false">
      <c r="Q60969" s="1" t="s">
        <v>466</v>
      </c>
    </row>
    <row r="60970" customFormat="false" ht="12.75" hidden="true" customHeight="false" outlineLevel="0" collapsed="false">
      <c r="Q60970" s="1" t="s">
        <v>467</v>
      </c>
    </row>
    <row r="60971" customFormat="false" ht="12.75" hidden="true" customHeight="false" outlineLevel="0" collapsed="false">
      <c r="Q60971" s="1" t="s">
        <v>468</v>
      </c>
    </row>
    <row r="60972" customFormat="false" ht="12.75" hidden="true" customHeight="false" outlineLevel="0" collapsed="false">
      <c r="Q60972" s="1" t="s">
        <v>469</v>
      </c>
    </row>
    <row r="60973" customFormat="false" ht="12.75" hidden="true" customHeight="false" outlineLevel="0" collapsed="false">
      <c r="Q60973" s="1" t="s">
        <v>470</v>
      </c>
    </row>
    <row r="60974" customFormat="false" ht="12.75" hidden="true" customHeight="false" outlineLevel="0" collapsed="false">
      <c r="Q60974" s="1" t="s">
        <v>471</v>
      </c>
    </row>
    <row r="60975" customFormat="false" ht="12.75" hidden="true" customHeight="false" outlineLevel="0" collapsed="false">
      <c r="Q60975" s="1" t="s">
        <v>472</v>
      </c>
    </row>
    <row r="60976" customFormat="false" ht="12.75" hidden="true" customHeight="false" outlineLevel="0" collapsed="false">
      <c r="Q60976" s="1" t="s">
        <v>473</v>
      </c>
    </row>
    <row r="60977" customFormat="false" ht="12.75" hidden="true" customHeight="false" outlineLevel="0" collapsed="false">
      <c r="Q60977" s="1" t="s">
        <v>474</v>
      </c>
    </row>
    <row r="60978" customFormat="false" ht="12.75" hidden="true" customHeight="false" outlineLevel="0" collapsed="false">
      <c r="Q60978" s="1" t="s">
        <v>475</v>
      </c>
    </row>
    <row r="60979" customFormat="false" ht="12.75" hidden="true" customHeight="false" outlineLevel="0" collapsed="false">
      <c r="Q60979" s="1" t="s">
        <v>476</v>
      </c>
    </row>
    <row r="60980" customFormat="false" ht="12.75" hidden="true" customHeight="false" outlineLevel="0" collapsed="false">
      <c r="Q60980" s="1" t="s">
        <v>477</v>
      </c>
    </row>
    <row r="60981" customFormat="false" ht="12.75" hidden="true" customHeight="false" outlineLevel="0" collapsed="false">
      <c r="Q60981" s="1" t="s">
        <v>478</v>
      </c>
    </row>
    <row r="60982" customFormat="false" ht="12.75" hidden="true" customHeight="false" outlineLevel="0" collapsed="false">
      <c r="Q60982" s="1" t="s">
        <v>479</v>
      </c>
    </row>
    <row r="60983" customFormat="false" ht="12.75" hidden="true" customHeight="false" outlineLevel="0" collapsed="false">
      <c r="Q60983" s="1" t="s">
        <v>480</v>
      </c>
    </row>
    <row r="60984" customFormat="false" ht="12.75" hidden="true" customHeight="false" outlineLevel="0" collapsed="false">
      <c r="Q60984" s="1" t="s">
        <v>481</v>
      </c>
    </row>
    <row r="60985" customFormat="false" ht="12.75" hidden="true" customHeight="false" outlineLevel="0" collapsed="false">
      <c r="Q60985" s="1" t="s">
        <v>482</v>
      </c>
    </row>
    <row r="60986" customFormat="false" ht="12.75" hidden="true" customHeight="false" outlineLevel="0" collapsed="false">
      <c r="Q60986" s="1" t="s">
        <v>483</v>
      </c>
    </row>
    <row r="60987" customFormat="false" ht="12.75" hidden="true" customHeight="false" outlineLevel="0" collapsed="false">
      <c r="Q60987" s="1" t="s">
        <v>484</v>
      </c>
    </row>
    <row r="60988" customFormat="false" ht="12.75" hidden="true" customHeight="false" outlineLevel="0" collapsed="false">
      <c r="Q60988" s="1" t="s">
        <v>485</v>
      </c>
    </row>
    <row r="60989" customFormat="false" ht="12.75" hidden="true" customHeight="false" outlineLevel="0" collapsed="false">
      <c r="Q60989" s="1" t="s">
        <v>486</v>
      </c>
    </row>
    <row r="60990" customFormat="false" ht="12.75" hidden="true" customHeight="false" outlineLevel="0" collapsed="false">
      <c r="Q60990" s="1" t="s">
        <v>487</v>
      </c>
    </row>
    <row r="60991" customFormat="false" ht="12.75" hidden="true" customHeight="false" outlineLevel="0" collapsed="false">
      <c r="Q60991" s="1" t="s">
        <v>488</v>
      </c>
    </row>
    <row r="60992" customFormat="false" ht="12.75" hidden="true" customHeight="false" outlineLevel="0" collapsed="false">
      <c r="Q60992" s="1" t="s">
        <v>489</v>
      </c>
    </row>
    <row r="60993" customFormat="false" ht="12.75" hidden="true" customHeight="false" outlineLevel="0" collapsed="false">
      <c r="Q60993" s="1" t="s">
        <v>490</v>
      </c>
    </row>
    <row r="60994" customFormat="false" ht="12.75" hidden="true" customHeight="false" outlineLevel="0" collapsed="false">
      <c r="Q60994" s="1" t="s">
        <v>491</v>
      </c>
    </row>
    <row r="60995" customFormat="false" ht="12.75" hidden="true" customHeight="false" outlineLevel="0" collapsed="false">
      <c r="Q60995" s="1" t="s">
        <v>492</v>
      </c>
    </row>
    <row r="60996" customFormat="false" ht="12.75" hidden="true" customHeight="false" outlineLevel="0" collapsed="false">
      <c r="Q60996" s="1" t="s">
        <v>493</v>
      </c>
    </row>
    <row r="60997" customFormat="false" ht="12.75" hidden="true" customHeight="false" outlineLevel="0" collapsed="false">
      <c r="Q60997" s="1" t="s">
        <v>494</v>
      </c>
    </row>
    <row r="60998" customFormat="false" ht="12.75" hidden="true" customHeight="false" outlineLevel="0" collapsed="false">
      <c r="Q60998" s="1" t="s">
        <v>495</v>
      </c>
    </row>
    <row r="60999" customFormat="false" ht="12.75" hidden="true" customHeight="false" outlineLevel="0" collapsed="false">
      <c r="Q60999" s="1" t="s">
        <v>496</v>
      </c>
    </row>
    <row r="61000" customFormat="false" ht="12.75" hidden="true" customHeight="false" outlineLevel="0" collapsed="false">
      <c r="Q61000" s="1" t="s">
        <v>497</v>
      </c>
    </row>
    <row r="61001" customFormat="false" ht="12.75" hidden="true" customHeight="false" outlineLevel="0" collapsed="false">
      <c r="Q61001" s="1" t="s">
        <v>498</v>
      </c>
    </row>
    <row r="61002" customFormat="false" ht="12.75" hidden="true" customHeight="false" outlineLevel="0" collapsed="false">
      <c r="Q61002" s="1" t="s">
        <v>499</v>
      </c>
    </row>
    <row r="61003" customFormat="false" ht="12.75" hidden="true" customHeight="false" outlineLevel="0" collapsed="false">
      <c r="Q61003" s="1" t="s">
        <v>500</v>
      </c>
    </row>
    <row r="61004" customFormat="false" ht="12.75" hidden="true" customHeight="false" outlineLevel="0" collapsed="false">
      <c r="Q61004" s="1" t="s">
        <v>501</v>
      </c>
    </row>
    <row r="61005" customFormat="false" ht="12.75" hidden="true" customHeight="false" outlineLevel="0" collapsed="false">
      <c r="Q61005" s="1" t="s">
        <v>502</v>
      </c>
    </row>
    <row r="61006" customFormat="false" ht="12.75" hidden="true" customHeight="false" outlineLevel="0" collapsed="false">
      <c r="Q61006" s="1" t="s">
        <v>503</v>
      </c>
    </row>
    <row r="61007" customFormat="false" ht="12.75" hidden="true" customHeight="false" outlineLevel="0" collapsed="false">
      <c r="Q61007" s="1" t="s">
        <v>504</v>
      </c>
    </row>
    <row r="61008" customFormat="false" ht="12.75" hidden="true" customHeight="false" outlineLevel="0" collapsed="false">
      <c r="Q61008" s="1" t="s">
        <v>505</v>
      </c>
    </row>
    <row r="61009" customFormat="false" ht="12.75" hidden="true" customHeight="false" outlineLevel="0" collapsed="false">
      <c r="Q61009" s="1" t="s">
        <v>506</v>
      </c>
    </row>
    <row r="61010" customFormat="false" ht="12.75" hidden="true" customHeight="false" outlineLevel="0" collapsed="false">
      <c r="Q61010" s="1" t="s">
        <v>507</v>
      </c>
    </row>
    <row r="61011" customFormat="false" ht="12.75" hidden="true" customHeight="false" outlineLevel="0" collapsed="false">
      <c r="Q61011" s="1" t="s">
        <v>508</v>
      </c>
    </row>
    <row r="61012" customFormat="false" ht="12.75" hidden="true" customHeight="false" outlineLevel="0" collapsed="false">
      <c r="Q61012" s="1" t="s">
        <v>509</v>
      </c>
    </row>
    <row r="61013" customFormat="false" ht="12.75" hidden="true" customHeight="false" outlineLevel="0" collapsed="false">
      <c r="Q61013" s="1" t="s">
        <v>510</v>
      </c>
    </row>
    <row r="61014" customFormat="false" ht="12.75" hidden="true" customHeight="false" outlineLevel="0" collapsed="false">
      <c r="Q61014" s="1" t="s">
        <v>511</v>
      </c>
    </row>
    <row r="61015" customFormat="false" ht="12.75" hidden="true" customHeight="false" outlineLevel="0" collapsed="false">
      <c r="Q61015" s="1" t="s">
        <v>512</v>
      </c>
    </row>
    <row r="61016" customFormat="false" ht="12.75" hidden="true" customHeight="false" outlineLevel="0" collapsed="false">
      <c r="Q61016" s="1" t="s">
        <v>513</v>
      </c>
    </row>
    <row r="61017" customFormat="false" ht="12.75" hidden="true" customHeight="false" outlineLevel="0" collapsed="false">
      <c r="Q61017" s="1" t="s">
        <v>514</v>
      </c>
    </row>
    <row r="61018" customFormat="false" ht="12.75" hidden="true" customHeight="false" outlineLevel="0" collapsed="false">
      <c r="Q61018" s="1" t="s">
        <v>515</v>
      </c>
    </row>
    <row r="61019" customFormat="false" ht="12.75" hidden="true" customHeight="false" outlineLevel="0" collapsed="false">
      <c r="Q61019" s="1" t="s">
        <v>516</v>
      </c>
    </row>
    <row r="61020" customFormat="false" ht="12.75" hidden="true" customHeight="false" outlineLevel="0" collapsed="false">
      <c r="Q61020" s="1" t="s">
        <v>517</v>
      </c>
    </row>
    <row r="61021" customFormat="false" ht="12.75" hidden="true" customHeight="false" outlineLevel="0" collapsed="false">
      <c r="Q61021" s="1" t="s">
        <v>518</v>
      </c>
    </row>
    <row r="61022" customFormat="false" ht="12.75" hidden="true" customHeight="false" outlineLevel="0" collapsed="false">
      <c r="Q61022" s="1" t="s">
        <v>519</v>
      </c>
    </row>
    <row r="61023" customFormat="false" ht="12.75" hidden="true" customHeight="false" outlineLevel="0" collapsed="false">
      <c r="Q61023" s="1" t="s">
        <v>520</v>
      </c>
    </row>
    <row r="61024" customFormat="false" ht="12.75" hidden="true" customHeight="false" outlineLevel="0" collapsed="false">
      <c r="Q61024" s="1" t="s">
        <v>521</v>
      </c>
    </row>
    <row r="61025" customFormat="false" ht="12.75" hidden="true" customHeight="false" outlineLevel="0" collapsed="false">
      <c r="Q61025" s="1" t="s">
        <v>522</v>
      </c>
    </row>
    <row r="61026" customFormat="false" ht="12.75" hidden="true" customHeight="false" outlineLevel="0" collapsed="false">
      <c r="Q61026" s="1" t="s">
        <v>523</v>
      </c>
    </row>
    <row r="61027" customFormat="false" ht="12.75" hidden="true" customHeight="false" outlineLevel="0" collapsed="false">
      <c r="Q61027" s="1" t="s">
        <v>524</v>
      </c>
    </row>
    <row r="61028" customFormat="false" ht="12.75" hidden="true" customHeight="false" outlineLevel="0" collapsed="false">
      <c r="Q61028" s="1" t="s">
        <v>525</v>
      </c>
    </row>
    <row r="61029" customFormat="false" ht="12.75" hidden="true" customHeight="false" outlineLevel="0" collapsed="false">
      <c r="Q61029" s="1" t="s">
        <v>526</v>
      </c>
    </row>
    <row r="61030" customFormat="false" ht="12.75" hidden="true" customHeight="false" outlineLevel="0" collapsed="false">
      <c r="Q61030" s="1" t="s">
        <v>527</v>
      </c>
    </row>
    <row r="61031" customFormat="false" ht="12.75" hidden="true" customHeight="false" outlineLevel="0" collapsed="false">
      <c r="Q61031" s="1" t="s">
        <v>528</v>
      </c>
    </row>
    <row r="61032" customFormat="false" ht="12.75" hidden="true" customHeight="false" outlineLevel="0" collapsed="false">
      <c r="Q61032" s="1" t="s">
        <v>529</v>
      </c>
    </row>
    <row r="61033" customFormat="false" ht="12.75" hidden="true" customHeight="false" outlineLevel="0" collapsed="false">
      <c r="Q61033" s="1" t="s">
        <v>530</v>
      </c>
    </row>
    <row r="61034" customFormat="false" ht="12.75" hidden="true" customHeight="false" outlineLevel="0" collapsed="false">
      <c r="Q61034" s="1" t="s">
        <v>531</v>
      </c>
    </row>
    <row r="61035" customFormat="false" ht="12.75" hidden="true" customHeight="false" outlineLevel="0" collapsed="false">
      <c r="Q61035" s="1" t="s">
        <v>532</v>
      </c>
    </row>
    <row r="61036" customFormat="false" ht="12.75" hidden="true" customHeight="false" outlineLevel="0" collapsed="false">
      <c r="Q61036" s="1" t="s">
        <v>533</v>
      </c>
    </row>
    <row r="61037" customFormat="false" ht="12.75" hidden="true" customHeight="false" outlineLevel="0" collapsed="false">
      <c r="Q61037" s="1" t="s">
        <v>534</v>
      </c>
    </row>
    <row r="61038" customFormat="false" ht="12.75" hidden="true" customHeight="false" outlineLevel="0" collapsed="false">
      <c r="Q61038" s="1" t="s">
        <v>535</v>
      </c>
    </row>
    <row r="61039" customFormat="false" ht="12.75" hidden="true" customHeight="false" outlineLevel="0" collapsed="false">
      <c r="Q61039" s="1" t="s">
        <v>536</v>
      </c>
    </row>
    <row r="61040" customFormat="false" ht="12.75" hidden="true" customHeight="false" outlineLevel="0" collapsed="false">
      <c r="Q61040" s="1" t="s">
        <v>537</v>
      </c>
    </row>
    <row r="61041" customFormat="false" ht="12.75" hidden="true" customHeight="false" outlineLevel="0" collapsed="false">
      <c r="Q61041" s="1" t="s">
        <v>538</v>
      </c>
    </row>
    <row r="61042" customFormat="false" ht="12.75" hidden="true" customHeight="false" outlineLevel="0" collapsed="false">
      <c r="Q61042" s="1" t="s">
        <v>539</v>
      </c>
    </row>
    <row r="61043" customFormat="false" ht="12.75" hidden="true" customHeight="false" outlineLevel="0" collapsed="false">
      <c r="Q61043" s="1" t="s">
        <v>540</v>
      </c>
    </row>
    <row r="61044" customFormat="false" ht="12.75" hidden="true" customHeight="false" outlineLevel="0" collapsed="false">
      <c r="Q61044" s="1" t="s">
        <v>541</v>
      </c>
    </row>
    <row r="61045" customFormat="false" ht="12.75" hidden="true" customHeight="false" outlineLevel="0" collapsed="false">
      <c r="Q61045" s="1" t="s">
        <v>542</v>
      </c>
    </row>
    <row r="61046" customFormat="false" ht="12.75" hidden="true" customHeight="false" outlineLevel="0" collapsed="false">
      <c r="Q61046" s="1" t="s">
        <v>543</v>
      </c>
    </row>
    <row r="61047" customFormat="false" ht="12.75" hidden="true" customHeight="false" outlineLevel="0" collapsed="false">
      <c r="Q61047" s="1" t="s">
        <v>544</v>
      </c>
    </row>
    <row r="61048" customFormat="false" ht="12.75" hidden="true" customHeight="false" outlineLevel="0" collapsed="false">
      <c r="Q61048" s="1" t="s">
        <v>545</v>
      </c>
    </row>
    <row r="61049" customFormat="false" ht="12.75" hidden="true" customHeight="false" outlineLevel="0" collapsed="false">
      <c r="Q61049" s="1" t="s">
        <v>546</v>
      </c>
    </row>
    <row r="61050" customFormat="false" ht="12.75" hidden="true" customHeight="false" outlineLevel="0" collapsed="false">
      <c r="Q61050" s="1" t="s">
        <v>547</v>
      </c>
    </row>
    <row r="61051" customFormat="false" ht="12.75" hidden="true" customHeight="false" outlineLevel="0" collapsed="false">
      <c r="Q61051" s="1" t="s">
        <v>548</v>
      </c>
    </row>
    <row r="61052" customFormat="false" ht="12.75" hidden="true" customHeight="false" outlineLevel="0" collapsed="false">
      <c r="Q61052" s="14" t="s">
        <v>549</v>
      </c>
    </row>
    <row r="61053" customFormat="false" ht="12.75" hidden="true" customHeight="false" outlineLevel="0" collapsed="false">
      <c r="Q61053" s="1" t="s">
        <v>550</v>
      </c>
    </row>
    <row r="61054" customFormat="false" ht="12.75" hidden="true" customHeight="false" outlineLevel="0" collapsed="false">
      <c r="Q61054" s="1" t="s">
        <v>551</v>
      </c>
    </row>
    <row r="61055" customFormat="false" ht="12.75" hidden="true" customHeight="false" outlineLevel="0" collapsed="false">
      <c r="Q61055" s="1" t="s">
        <v>552</v>
      </c>
    </row>
    <row r="61056" customFormat="false" ht="12.75" hidden="true" customHeight="false" outlineLevel="0" collapsed="false">
      <c r="Q61056" s="1" t="s">
        <v>553</v>
      </c>
    </row>
    <row r="61057" customFormat="false" ht="12.75" hidden="true" customHeight="false" outlineLevel="0" collapsed="false">
      <c r="Q61057" s="1" t="s">
        <v>554</v>
      </c>
    </row>
    <row r="61058" customFormat="false" ht="12.75" hidden="true" customHeight="false" outlineLevel="0" collapsed="false">
      <c r="Q61058" s="1" t="s">
        <v>555</v>
      </c>
    </row>
    <row r="61059" customFormat="false" ht="12.75" hidden="true" customHeight="false" outlineLevel="0" collapsed="false">
      <c r="Q61059" s="1" t="s">
        <v>556</v>
      </c>
    </row>
    <row r="61060" customFormat="false" ht="12.75" hidden="true" customHeight="false" outlineLevel="0" collapsed="false">
      <c r="Q61060" s="1" t="s">
        <v>557</v>
      </c>
    </row>
    <row r="61061" customFormat="false" ht="12.75" hidden="true" customHeight="false" outlineLevel="0" collapsed="false">
      <c r="Q61061" s="1" t="s">
        <v>558</v>
      </c>
    </row>
    <row r="61062" customFormat="false" ht="12.75" hidden="true" customHeight="false" outlineLevel="0" collapsed="false">
      <c r="Q61062" s="1" t="s">
        <v>559</v>
      </c>
    </row>
    <row r="61063" customFormat="false" ht="12.75" hidden="true" customHeight="false" outlineLevel="0" collapsed="false">
      <c r="Q61063" s="1" t="s">
        <v>560</v>
      </c>
    </row>
    <row r="61064" customFormat="false" ht="12.75" hidden="true" customHeight="false" outlineLevel="0" collapsed="false">
      <c r="Q61064" s="1" t="s">
        <v>561</v>
      </c>
    </row>
    <row r="61065" customFormat="false" ht="12.75" hidden="true" customHeight="false" outlineLevel="0" collapsed="false">
      <c r="Q61065" s="1" t="s">
        <v>562</v>
      </c>
    </row>
    <row r="61066" customFormat="false" ht="12.75" hidden="true" customHeight="false" outlineLevel="0" collapsed="false">
      <c r="Q61066" s="1" t="s">
        <v>563</v>
      </c>
    </row>
    <row r="61067" customFormat="false" ht="12.75" hidden="true" customHeight="false" outlineLevel="0" collapsed="false">
      <c r="Q61067" s="1" t="s">
        <v>564</v>
      </c>
    </row>
    <row r="61068" customFormat="false" ht="12.75" hidden="true" customHeight="false" outlineLevel="0" collapsed="false">
      <c r="Q61068" s="1" t="s">
        <v>565</v>
      </c>
    </row>
    <row r="61069" customFormat="false" ht="12.75" hidden="true" customHeight="false" outlineLevel="0" collapsed="false">
      <c r="Q61069" s="1" t="s">
        <v>566</v>
      </c>
    </row>
    <row r="61070" customFormat="false" ht="12.75" hidden="true" customHeight="false" outlineLevel="0" collapsed="false">
      <c r="Q61070" s="1" t="s">
        <v>567</v>
      </c>
    </row>
    <row r="61071" customFormat="false" ht="12.75" hidden="true" customHeight="false" outlineLevel="0" collapsed="false">
      <c r="Q61071" s="1" t="s">
        <v>568</v>
      </c>
    </row>
    <row r="61072" customFormat="false" ht="12.75" hidden="true" customHeight="false" outlineLevel="0" collapsed="false">
      <c r="Q61072" s="1" t="s">
        <v>569</v>
      </c>
    </row>
    <row r="61073" customFormat="false" ht="12.75" hidden="true" customHeight="false" outlineLevel="0" collapsed="false">
      <c r="Q61073" s="1" t="s">
        <v>570</v>
      </c>
    </row>
    <row r="61074" customFormat="false" ht="12.75" hidden="true" customHeight="false" outlineLevel="0" collapsed="false">
      <c r="Q61074" s="1" t="s">
        <v>571</v>
      </c>
    </row>
    <row r="61075" customFormat="false" ht="12.75" hidden="true" customHeight="false" outlineLevel="0" collapsed="false">
      <c r="Q61075" s="1" t="s">
        <v>572</v>
      </c>
    </row>
    <row r="61076" customFormat="false" ht="12.75" hidden="true" customHeight="false" outlineLevel="0" collapsed="false">
      <c r="Q61076" s="1" t="s">
        <v>573</v>
      </c>
    </row>
    <row r="61077" customFormat="false" ht="12.75" hidden="true" customHeight="false" outlineLevel="0" collapsed="false">
      <c r="Q61077" s="1" t="s">
        <v>574</v>
      </c>
    </row>
    <row r="61078" customFormat="false" ht="12.75" hidden="true" customHeight="false" outlineLevel="0" collapsed="false">
      <c r="Q61078" s="1" t="s">
        <v>575</v>
      </c>
    </row>
    <row r="61079" customFormat="false" ht="12.75" hidden="true" customHeight="false" outlineLevel="0" collapsed="false">
      <c r="Q61079" s="1" t="s">
        <v>576</v>
      </c>
    </row>
    <row r="61080" customFormat="false" ht="12.75" hidden="true" customHeight="false" outlineLevel="0" collapsed="false">
      <c r="Q61080" s="1" t="s">
        <v>577</v>
      </c>
    </row>
    <row r="61081" customFormat="false" ht="12.75" hidden="true" customHeight="false" outlineLevel="0" collapsed="false">
      <c r="Q61081" s="1" t="s">
        <v>578</v>
      </c>
    </row>
    <row r="61082" customFormat="false" ht="12.75" hidden="true" customHeight="false" outlineLevel="0" collapsed="false">
      <c r="Q61082" s="1" t="s">
        <v>579</v>
      </c>
    </row>
    <row r="61083" customFormat="false" ht="12.75" hidden="true" customHeight="false" outlineLevel="0" collapsed="false">
      <c r="Q61083" s="1" t="s">
        <v>580</v>
      </c>
    </row>
    <row r="61084" customFormat="false" ht="12.75" hidden="true" customHeight="false" outlineLevel="0" collapsed="false">
      <c r="Q61084" s="1" t="s">
        <v>581</v>
      </c>
    </row>
    <row r="61085" customFormat="false" ht="12.75" hidden="true" customHeight="false" outlineLevel="0" collapsed="false">
      <c r="Q61085" s="1" t="s">
        <v>582</v>
      </c>
    </row>
    <row r="61086" customFormat="false" ht="12.75" hidden="true" customHeight="false" outlineLevel="0" collapsed="false">
      <c r="Q61086" s="1" t="s">
        <v>583</v>
      </c>
    </row>
    <row r="61087" customFormat="false" ht="12.75" hidden="true" customHeight="false" outlineLevel="0" collapsed="false">
      <c r="Q61087" s="1" t="s">
        <v>584</v>
      </c>
    </row>
    <row r="61088" customFormat="false" ht="12.75" hidden="true" customHeight="false" outlineLevel="0" collapsed="false">
      <c r="Q61088" s="1" t="s">
        <v>585</v>
      </c>
    </row>
    <row r="61089" customFormat="false" ht="12.75" hidden="true" customHeight="false" outlineLevel="0" collapsed="false">
      <c r="Q61089" s="1" t="s">
        <v>586</v>
      </c>
    </row>
    <row r="61090" customFormat="false" ht="12.75" hidden="true" customHeight="false" outlineLevel="0" collapsed="false">
      <c r="Q61090" s="1" t="s">
        <v>587</v>
      </c>
    </row>
    <row r="61091" customFormat="false" ht="12.75" hidden="true" customHeight="false" outlineLevel="0" collapsed="false">
      <c r="Q61091" s="1" t="s">
        <v>588</v>
      </c>
    </row>
    <row r="61092" customFormat="false" ht="12.75" hidden="true" customHeight="false" outlineLevel="0" collapsed="false">
      <c r="Q61092" s="1" t="s">
        <v>589</v>
      </c>
    </row>
    <row r="61093" customFormat="false" ht="12.75" hidden="true" customHeight="false" outlineLevel="0" collapsed="false">
      <c r="Q61093" s="1" t="s">
        <v>590</v>
      </c>
    </row>
    <row r="61094" customFormat="false" ht="12.75" hidden="true" customHeight="false" outlineLevel="0" collapsed="false">
      <c r="Q61094" s="1" t="s">
        <v>591</v>
      </c>
    </row>
    <row r="61095" customFormat="false" ht="12.75" hidden="true" customHeight="false" outlineLevel="0" collapsed="false">
      <c r="Q61095" s="1" t="s">
        <v>592</v>
      </c>
    </row>
    <row r="61096" customFormat="false" ht="12.75" hidden="true" customHeight="false" outlineLevel="0" collapsed="false">
      <c r="Q61096" s="1" t="s">
        <v>593</v>
      </c>
    </row>
    <row r="61097" customFormat="false" ht="12.75" hidden="true" customHeight="false" outlineLevel="0" collapsed="false">
      <c r="Q61097" s="1" t="s">
        <v>594</v>
      </c>
    </row>
    <row r="61098" customFormat="false" ht="12.75" hidden="true" customHeight="false" outlineLevel="0" collapsed="false">
      <c r="Q61098" s="1" t="s">
        <v>595</v>
      </c>
    </row>
    <row r="61099" customFormat="false" ht="12.75" hidden="true" customHeight="false" outlineLevel="0" collapsed="false">
      <c r="Q61099" s="1" t="s">
        <v>596</v>
      </c>
    </row>
    <row r="61100" customFormat="false" ht="12.75" hidden="true" customHeight="false" outlineLevel="0" collapsed="false">
      <c r="Q61100" s="1" t="s">
        <v>597</v>
      </c>
    </row>
    <row r="61101" customFormat="false" ht="12.75" hidden="true" customHeight="false" outlineLevel="0" collapsed="false">
      <c r="Q61101" s="1" t="s">
        <v>598</v>
      </c>
    </row>
    <row r="61102" customFormat="false" ht="12.75" hidden="true" customHeight="false" outlineLevel="0" collapsed="false">
      <c r="Q61102" s="1" t="s">
        <v>599</v>
      </c>
    </row>
    <row r="61103" customFormat="false" ht="12.75" hidden="true" customHeight="false" outlineLevel="0" collapsed="false">
      <c r="Q61103" s="1" t="s">
        <v>600</v>
      </c>
    </row>
    <row r="61104" customFormat="false" ht="12.75" hidden="true" customHeight="false" outlineLevel="0" collapsed="false">
      <c r="Q61104" s="1" t="s">
        <v>601</v>
      </c>
    </row>
    <row r="61105" customFormat="false" ht="12.75" hidden="true" customHeight="false" outlineLevel="0" collapsed="false">
      <c r="Q61105" s="1" t="s">
        <v>602</v>
      </c>
    </row>
    <row r="61106" customFormat="false" ht="12.75" hidden="true" customHeight="false" outlineLevel="0" collapsed="false">
      <c r="Q61106" s="1" t="s">
        <v>603</v>
      </c>
    </row>
    <row r="61107" customFormat="false" ht="12.75" hidden="true" customHeight="false" outlineLevel="0" collapsed="false">
      <c r="Q61107" s="1" t="s">
        <v>604</v>
      </c>
    </row>
    <row r="61108" customFormat="false" ht="12.75" hidden="true" customHeight="false" outlineLevel="0" collapsed="false">
      <c r="Q61108" s="1" t="s">
        <v>605</v>
      </c>
    </row>
    <row r="61109" customFormat="false" ht="12.75" hidden="true" customHeight="false" outlineLevel="0" collapsed="false">
      <c r="Q61109" s="1" t="s">
        <v>606</v>
      </c>
    </row>
    <row r="61110" customFormat="false" ht="12.75" hidden="true" customHeight="false" outlineLevel="0" collapsed="false">
      <c r="Q61110" s="1" t="s">
        <v>607</v>
      </c>
    </row>
    <row r="61111" customFormat="false" ht="12.75" hidden="true" customHeight="false" outlineLevel="0" collapsed="false">
      <c r="Q61111" s="1" t="s">
        <v>608</v>
      </c>
    </row>
    <row r="61112" customFormat="false" ht="12.75" hidden="true" customHeight="false" outlineLevel="0" collapsed="false">
      <c r="Q61112" s="1" t="s">
        <v>609</v>
      </c>
    </row>
    <row r="61113" customFormat="false" ht="12.75" hidden="true" customHeight="false" outlineLevel="0" collapsed="false">
      <c r="Q61113" s="1" t="s">
        <v>610</v>
      </c>
    </row>
    <row r="61114" customFormat="false" ht="12.75" hidden="true" customHeight="false" outlineLevel="0" collapsed="false">
      <c r="Q61114" s="1" t="s">
        <v>611</v>
      </c>
    </row>
    <row r="61115" customFormat="false" ht="12.75" hidden="true" customHeight="false" outlineLevel="0" collapsed="false">
      <c r="Q61115" s="1" t="s">
        <v>612</v>
      </c>
    </row>
    <row r="61116" customFormat="false" ht="12.75" hidden="true" customHeight="false" outlineLevel="0" collapsed="false">
      <c r="Q61116" s="1" t="s">
        <v>613</v>
      </c>
    </row>
    <row r="61117" customFormat="false" ht="12.75" hidden="true" customHeight="false" outlineLevel="0" collapsed="false">
      <c r="Q61117" s="1" t="s">
        <v>614</v>
      </c>
    </row>
    <row r="61118" customFormat="false" ht="12.75" hidden="true" customHeight="false" outlineLevel="0" collapsed="false">
      <c r="Q61118" s="1" t="s">
        <v>615</v>
      </c>
    </row>
    <row r="61119" customFormat="false" ht="12.75" hidden="true" customHeight="false" outlineLevel="0" collapsed="false">
      <c r="Q61119" s="1" t="s">
        <v>616</v>
      </c>
    </row>
    <row r="61120" customFormat="false" ht="12.75" hidden="true" customHeight="false" outlineLevel="0" collapsed="false">
      <c r="Q61120" s="1" t="s">
        <v>617</v>
      </c>
    </row>
    <row r="61121" customFormat="false" ht="12.75" hidden="true" customHeight="false" outlineLevel="0" collapsed="false">
      <c r="Q61121" s="1" t="s">
        <v>618</v>
      </c>
    </row>
    <row r="61122" customFormat="false" ht="12.75" hidden="true" customHeight="false" outlineLevel="0" collapsed="false">
      <c r="Q61122" s="1" t="s">
        <v>619</v>
      </c>
    </row>
    <row r="61123" customFormat="false" ht="12.75" hidden="true" customHeight="false" outlineLevel="0" collapsed="false">
      <c r="Q61123" s="1" t="s">
        <v>620</v>
      </c>
    </row>
    <row r="61124" customFormat="false" ht="12.75" hidden="true" customHeight="false" outlineLevel="0" collapsed="false">
      <c r="Q61124" s="1" t="s">
        <v>621</v>
      </c>
    </row>
    <row r="61125" customFormat="false" ht="12.75" hidden="true" customHeight="false" outlineLevel="0" collapsed="false">
      <c r="Q61125" s="1" t="s">
        <v>622</v>
      </c>
    </row>
    <row r="61126" customFormat="false" ht="12.75" hidden="true" customHeight="false" outlineLevel="0" collapsed="false">
      <c r="Q61126" s="1" t="s">
        <v>623</v>
      </c>
    </row>
    <row r="61127" customFormat="false" ht="12.75" hidden="true" customHeight="false" outlineLevel="0" collapsed="false">
      <c r="Q61127" s="1" t="s">
        <v>624</v>
      </c>
    </row>
    <row r="61128" customFormat="false" ht="12.75" hidden="true" customHeight="false" outlineLevel="0" collapsed="false">
      <c r="Q61128" s="1" t="s">
        <v>625</v>
      </c>
    </row>
    <row r="61129" customFormat="false" ht="12.75" hidden="true" customHeight="false" outlineLevel="0" collapsed="false">
      <c r="Q61129" s="1" t="s">
        <v>626</v>
      </c>
    </row>
    <row r="61130" customFormat="false" ht="12.75" hidden="true" customHeight="false" outlineLevel="0" collapsed="false">
      <c r="Q61130" s="1" t="s">
        <v>627</v>
      </c>
    </row>
    <row r="61131" customFormat="false" ht="12.75" hidden="true" customHeight="false" outlineLevel="0" collapsed="false">
      <c r="Q61131" s="1" t="s">
        <v>628</v>
      </c>
    </row>
    <row r="61132" customFormat="false" ht="12.75" hidden="true" customHeight="false" outlineLevel="0" collapsed="false">
      <c r="Q61132" s="1" t="s">
        <v>629</v>
      </c>
    </row>
    <row r="61133" customFormat="false" ht="12.75" hidden="true" customHeight="false" outlineLevel="0" collapsed="false">
      <c r="Q61133" s="1" t="s">
        <v>630</v>
      </c>
    </row>
    <row r="61134" customFormat="false" ht="12.75" hidden="true" customHeight="false" outlineLevel="0" collapsed="false">
      <c r="Q61134" s="1" t="s">
        <v>631</v>
      </c>
    </row>
    <row r="61135" customFormat="false" ht="12.75" hidden="true" customHeight="false" outlineLevel="0" collapsed="false">
      <c r="Q61135" s="1" t="s">
        <v>632</v>
      </c>
    </row>
    <row r="61136" customFormat="false" ht="12.75" hidden="true" customHeight="false" outlineLevel="0" collapsed="false">
      <c r="Q61136" s="1" t="s">
        <v>633</v>
      </c>
    </row>
    <row r="61137" customFormat="false" ht="12.75" hidden="true" customHeight="false" outlineLevel="0" collapsed="false">
      <c r="Q61137" s="1" t="s">
        <v>634</v>
      </c>
    </row>
    <row r="61138" customFormat="false" ht="12.75" hidden="true" customHeight="false" outlineLevel="0" collapsed="false">
      <c r="Q61138" s="1" t="s">
        <v>635</v>
      </c>
    </row>
    <row r="61139" customFormat="false" ht="12.75" hidden="true" customHeight="false" outlineLevel="0" collapsed="false">
      <c r="Q61139" s="1" t="s">
        <v>636</v>
      </c>
    </row>
    <row r="61140" customFormat="false" ht="12.75" hidden="true" customHeight="false" outlineLevel="0" collapsed="false">
      <c r="Q61140" s="1" t="s">
        <v>637</v>
      </c>
    </row>
    <row r="61141" customFormat="false" ht="12.75" hidden="true" customHeight="false" outlineLevel="0" collapsed="false">
      <c r="Q61141" s="1" t="s">
        <v>638</v>
      </c>
    </row>
    <row r="61142" customFormat="false" ht="12.75" hidden="true" customHeight="false" outlineLevel="0" collapsed="false">
      <c r="Q61142" s="1" t="s">
        <v>639</v>
      </c>
    </row>
    <row r="61143" customFormat="false" ht="12.75" hidden="true" customHeight="false" outlineLevel="0" collapsed="false">
      <c r="Q61143" s="1" t="s">
        <v>640</v>
      </c>
    </row>
    <row r="61144" customFormat="false" ht="12.75" hidden="true" customHeight="false" outlineLevel="0" collapsed="false">
      <c r="Q61144" s="1" t="s">
        <v>641</v>
      </c>
    </row>
    <row r="61145" customFormat="false" ht="12.75" hidden="true" customHeight="false" outlineLevel="0" collapsed="false">
      <c r="Q61145" s="1" t="s">
        <v>642</v>
      </c>
    </row>
  </sheetData>
  <mergeCells count="19">
    <mergeCell ref="A1:O1"/>
    <mergeCell ref="B3:O3"/>
    <mergeCell ref="B4:O4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A24:I24"/>
    <mergeCell ref="A26:O26"/>
    <mergeCell ref="A29:O29"/>
    <mergeCell ref="B30:C30"/>
  </mergeCells>
  <dataValidations count="4">
    <dataValidation allowBlank="true" errorStyle="stop" operator="between" prompt="Lūdzam izvēlēties no saraksta" showDropDown="false" showErrorMessage="true" showInputMessage="true" sqref="L23:L2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B23 B25" type="list">
      <formula1>$G$59935:$G$59938</formula1>
      <formula2>0</formula2>
    </dataValidation>
    <dataValidation allowBlank="true" errorStyle="stop" operator="between" prompt="Lūdzam izvēlēties no saraksta" showDropDown="false" showErrorMessage="true" showInputMessage="true" sqref="B10:B22" type="list">
      <formula1>$G$59935:$G$59948</formula1>
      <formula2>0</formula2>
    </dataValidation>
    <dataValidation allowBlank="true" errorStyle="stop" operator="between" prompt="Lūdzam izvēlēties no saraksta" showDropDown="false" showErrorMessage="true" showInputMessage="true" sqref="L10:L22" type="list">
      <formula1>$Q$60542:$Q$6114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1-03-02T12:05:22Z</cp:lastPrinted>
  <dcterms:modified xsi:type="dcterms:W3CDTF">2021-05-24T11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3695</vt:lpwstr>
  </property>
  <property fmtid="{D5CDD505-2E9C-101B-9397-08002B2CF9AE}" pid="4" name="Sagatavotajs">
    <vt:lpwstr/>
  </property>
  <property fmtid="{D5CDD505-2E9C-101B-9397-08002B2CF9AE}" pid="5" name="SignaturesHtml">
    <vt:lpwstr/>
  </property>
  <property fmtid="{D5CDD505-2E9C-101B-9397-08002B2CF9AE}" pid="6" name="ThreeRoApprovalComments">
    <vt:lpwstr/>
  </property>
  <property fmtid="{D5CDD505-2E9C-101B-9397-08002B2CF9AE}" pid="7" name="ThreeRoApprovalStatus">
    <vt:lpwstr/>
  </property>
  <property fmtid="{D5CDD505-2E9C-101B-9397-08002B2CF9AE}" pid="8" name="ValidationDate">
    <vt:lpwstr/>
  </property>
  <property fmtid="{D5CDD505-2E9C-101B-9397-08002B2CF9AE}" pid="9" name="ValidationStatus">
    <vt:lpwstr/>
  </property>
</Properties>
</file>