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  <sheet name="Sheet1" sheetId="2" state="visible" r:id="rId3"/>
  </sheets>
  <definedNames>
    <definedName function="false" hidden="true" localSheetId="0" name="_xlnm._FilterDatabase" vbProcedure="false">'Tehniskais piedāvājums'!$A$4:$N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887">
  <si>
    <r>
      <rPr>
        <b val="true"/>
        <sz val="14"/>
        <rFont val="Times New Roman"/>
        <family val="1"/>
        <charset val="186"/>
      </rPr>
      <t xml:space="preserve">Izglītības iestāžu piedāvājumu saraksts
“Profesionālās tālākizglītības programmu īstenošana”
</t>
    </r>
    <r>
      <rPr>
        <sz val="12"/>
        <rFont val="Times New Roman"/>
        <family val="1"/>
        <charset val="186"/>
      </rPr>
      <t xml:space="preserve">Izsludinājuma identifikācijas numurs: 17/2021; 4/2022; 7/2022;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18/2022; 29/2023;</t>
    </r>
  </si>
  <si>
    <t xml:space="preserve">Iegūstamā profesionālā kvalifikācija</t>
  </si>
  <si>
    <t xml:space="preserve">Prasības iepriekšējai izglītībai izglītojamajam </t>
  </si>
  <si>
    <t xml:space="preserve">Izglītības programmas stundu skaits</t>
  </si>
  <si>
    <t xml:space="preserve">Profesionālās tālākizglītības programmas akreditācijas lapa</t>
  </si>
  <si>
    <t xml:space="preserve">Apmācību īstenošanas vietas adrese</t>
  </si>
  <si>
    <t xml:space="preserve">Izglītības iestādes kontaktinformācija (nosaukums, adrese, kontakttālrunis, mājaslapas adrese, e-pasta adrese)</t>
  </si>
  <si>
    <t xml:space="preserve">Izsludinājums</t>
  </si>
  <si>
    <t xml:space="preserve">Adrese aktuāla līdz dd.mm.gads.</t>
  </si>
  <si>
    <t xml:space="preserve">Iekļauts piedāvājumu sarakstā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
</t>
  </si>
  <si>
    <t xml:space="preserve">Teorētisko nodarbību apmācību īstenošanas vietas adrese (iela, mājas Nr.) (Īstenošanas vietas adrese reģistrēta Valsts izglītības informācijas sistēmā - VIIS)
</t>
  </si>
  <si>
    <t xml:space="preserve">Praktisko nodarbību apmācību īstenošanas vietas adrese (iela, mājas Nr.)
</t>
  </si>
  <si>
    <t xml:space="preserve">Ēkā ir nodrošināta vides un informācijas pieejamība cilvēkiem ar dažāda  veida funkcionāliem traucējumiem: 
- cilvēkiem  ar kustību traucējumiem; 
- cilvēkiem  ar redzes traucējumiem; 
- cilvēkiem ar dzirdes traucējumiem;
- cilvēkiem ar garīga rakstura traucējumiem. </t>
  </si>
  <si>
    <t xml:space="preserve">Apdares darbu strādnieks</t>
  </si>
  <si>
    <t xml:space="preserve">pamatizglītība</t>
  </si>
  <si>
    <t xml:space="preserve">AP_5408</t>
  </si>
  <si>
    <t xml:space="preserve">04.07.2018 </t>
  </si>
  <si>
    <t xml:space="preserve">Aizkraukles novads, Aizkraukle</t>
  </si>
  <si>
    <t xml:space="preserve">Gaismas iela 20 a</t>
  </si>
  <si>
    <t xml:space="preserve">Vide ir pieejama</t>
  </si>
  <si>
    <t xml:space="preserve">Sabiedrība ar ierobežotu atbildību “BUTS”, Mācību centrs “BUTS”, Lāčplēša iela 125, Rīga, LV-1003, Aizkraukles filiāle 27898033; Rīga 27898005, www.buts.lv, buts@buts.lv</t>
  </si>
  <si>
    <t xml:space="preserve">17/2021</t>
  </si>
  <si>
    <t xml:space="preserve">Alūksnes novads, Alūksne</t>
  </si>
  <si>
    <t xml:space="preserve">Pils iela 21</t>
  </si>
  <si>
    <t xml:space="preserve">Sabiedrība ar ierobežotu atbildību “BUTS”, Mācību centrs “BUTS”, Lāčplēša iela 125, Rīga, LV-1003, Gulbenes filiāle 27898038; Rīga 27898005, www.buts.lv, buts@buts.lv</t>
  </si>
  <si>
    <t xml:space="preserve">AP_4256</t>
  </si>
  <si>
    <t xml:space="preserve">Sabiedrība ar ierobežotu atbildību mācību centrs “AUSTRUMVIDZEME”, Pils iela 21., Alūksne, 26555503, 26446190, www.austrumvidzeme.lv, gbvj@inbox.lv</t>
  </si>
  <si>
    <t xml:space="preserve">Balvu novads, Balvi</t>
  </si>
  <si>
    <t xml:space="preserve">Brīvības iela 47</t>
  </si>
  <si>
    <t xml:space="preserve">Brīvības iela 55</t>
  </si>
  <si>
    <t xml:space="preserve">Sabiedrība ar ierobežotu atbildību mācību centrs “AUSTRUMVIDZEME”, Brīvības iela 55., Balvi, 29167198, 26446190, www.austrumvidzeme.lv, av.balvi@inbox.lv</t>
  </si>
  <si>
    <t xml:space="preserve">AP_3631 </t>
  </si>
  <si>
    <t xml:space="preserve">23.10.2020 </t>
  </si>
  <si>
    <t xml:space="preserve">22.10.2026 </t>
  </si>
  <si>
    <t xml:space="preserve">Daugavpils</t>
  </si>
  <si>
    <t xml:space="preserve">Saules iela 38</t>
  </si>
  <si>
    <t xml:space="preserve">Sabiedrība ar ierobežotu atbildību "Latgales mācību centrs", Saules iela 38, Daugavpils, LV-5401,  mob.tālr.-29812420, www.lmc.lv, lmc@lmc.lv</t>
  </si>
  <si>
    <t xml:space="preserve">7/2022</t>
  </si>
  <si>
    <t xml:space="preserve">Daugavpils, Daugavpils</t>
  </si>
  <si>
    <t xml:space="preserve">Varšavas iela 24</t>
  </si>
  <si>
    <t xml:space="preserve">Sabiedrība ar ierobežotu atbildību “BUTS”, Mācību centrs “BUTS”, Lāčplēša iela 125, Rīga, LV-1003, Daugavpils filiāle 29278522; Rīga 27898005, www.buts.lv, buts@buts.lv</t>
  </si>
  <si>
    <t xml:space="preserve">Dobeles nov., Dobele</t>
  </si>
  <si>
    <t xml:space="preserve">Brīvības iela 7</t>
  </si>
  <si>
    <t xml:space="preserve">Sabiedrība ar ierobežotu atbildību mācību centrs “AUSTRUMVIDZEME”, Brīvības iela 7., Dobele, 29450713, 26446190, www.austrumvidzeme.lv, info@austrumvidzeme.lv</t>
  </si>
  <si>
    <t xml:space="preserve">31.12.2024.</t>
  </si>
  <si>
    <t xml:space="preserve">Gulbenes novads, Gulbene</t>
  </si>
  <si>
    <t xml:space="preserve">Ābeļu iela 8</t>
  </si>
  <si>
    <t xml:space="preserve">Blaumaņa iela 56A</t>
  </si>
  <si>
    <t xml:space="preserve">Ozolu iela 1</t>
  </si>
  <si>
    <t xml:space="preserve">Sabiedrība ar ierobežotu atbildību mācību centrs “AUSTRUMVIDZEME”, Ozolu iela 1, Gulbene, 29462624, 26446190, www.austrumvidzeme.lv, info@austrumvidzeme.lv</t>
  </si>
  <si>
    <t xml:space="preserve">Jelgava, Jelgava</t>
  </si>
  <si>
    <t xml:space="preserve">Jāņa iela 4</t>
  </si>
  <si>
    <t xml:space="preserve">Sabiedrība ar ierobežotu atbildību “BUTS”, Mācību centrs “BUTS”, Lāčplēša iela 125, Rīga, LV-1003, Jelgavas filiāle 27898039; Rīga 27898005, www.buts.lv, buts@buts.lv</t>
  </si>
  <si>
    <t xml:space="preserve">Jēkabpils novads, Jēkabpils</t>
  </si>
  <si>
    <t xml:space="preserve">Brīvības iela 208</t>
  </si>
  <si>
    <t xml:space="preserve">Sabiedrība ar ierobežotu atbildību mācību centrs “AUSTRUMVIDZEME”, Brīvības iela 208, Jēkabpils, 28684297, 26446190, www.austrumvidzeme.lv, gramane@inbox.lv</t>
  </si>
  <si>
    <t xml:space="preserve">31.12.2032.</t>
  </si>
  <si>
    <t xml:space="preserve">Krāslavas novads, Krāslava</t>
  </si>
  <si>
    <t xml:space="preserve">Rīgas iela 26</t>
  </si>
  <si>
    <t xml:space="preserve">Kuldīgas novads, Kuldīga</t>
  </si>
  <si>
    <t xml:space="preserve">Kalna iela 19</t>
  </si>
  <si>
    <t xml:space="preserve">Sabiedrība ar ierobežotu atbildību “BUTS”, Mācību centrs “BUTS”, Lāčplēša iela 125, Rīga, LV-1003, Kuldīgas filiāle 27898041; Rīga 27898005, www.buts.lv, buts@buts.lv</t>
  </si>
  <si>
    <t xml:space="preserve">Līvānu novads, Līvāni</t>
  </si>
  <si>
    <t xml:space="preserve">Zaļā iela 6-46</t>
  </si>
  <si>
    <t xml:space="preserve">Sabiedrība ar ierobežotu atbildību mācību centrs “AUSTRUMVIDZEME”, Zaļā iela 6-46, Līvāni, 29473667, 26446190, www.austrumvidzeme.lv, autoskolalivani@inbox.lv</t>
  </si>
  <si>
    <t xml:space="preserve">Zaļā iela 6-47</t>
  </si>
  <si>
    <t xml:space="preserve">Ludzas novads, Ludza</t>
  </si>
  <si>
    <t xml:space="preserve">P.Miglinīka iela 34a </t>
  </si>
  <si>
    <t xml:space="preserve">  31.12.2030</t>
  </si>
  <si>
    <t xml:space="preserve">Ogres novads, Ogre</t>
  </si>
  <si>
    <t xml:space="preserve">Celtnieku iela 31</t>
  </si>
  <si>
    <t xml:space="preserve">Meža prospekts 14</t>
  </si>
  <si>
    <t xml:space="preserve">Preiļu novads, Preiļi</t>
  </si>
  <si>
    <t xml:space="preserve">Kooperatīvā iela 6</t>
  </si>
  <si>
    <t xml:space="preserve">Daugavpils iela 34</t>
  </si>
  <si>
    <t xml:space="preserve">Sabiedrība ar ierobežotu atbildību mācību centrs “AUSTRUMVIDZEME”, Kooperatīvā iela 6., Preiļi,  25996963, 26446190, www.austrumvidzeme.lv, kadmia@inbox.lv</t>
  </si>
  <si>
    <t xml:space="preserve">Rēzekne, Rēzekne</t>
  </si>
  <si>
    <t xml:space="preserve">18.novembra iela 35</t>
  </si>
  <si>
    <t xml:space="preserve">Sabiedrība ar ierobežotu atbildību “BUTS”, Mācību centrs “BUTS”, Lāčplēša iela 125, Rīga, LV-1003, Rēzeknes filiāle 27898043; Rīga 27898005, www.buts.lv, buts@buts.lv</t>
  </si>
  <si>
    <t xml:space="preserve">Latgales iela 20</t>
  </si>
  <si>
    <t xml:space="preserve">Sabiedrība ar ierobežotu atbildību mācību centrs “AUSTRUMVIDZEME”, Latgales iela 20, Rēzekne, 26445987, 26446190, www.austrumvidzeme.lv, biruta.bux@inbox.lv</t>
  </si>
  <si>
    <t xml:space="preserve">Rīga, Rīga</t>
  </si>
  <si>
    <t xml:space="preserve">Meža iela 7</t>
  </si>
  <si>
    <t xml:space="preserve">Sabiedrība ar ierobežotu atbildību “BUTS”, Mācību centrs “BUTS”, Lāčplēša iela 125, Rīga, LV-1003, Komercdarbības nodaļa 28606877; 27898005, www.buts.lv, buts@buts.lv</t>
  </si>
  <si>
    <t xml:space="preserve">Talsu novads, Talsi</t>
  </si>
  <si>
    <t xml:space="preserve">Kr.Valdemāra iela 2a</t>
  </si>
  <si>
    <t xml:space="preserve">Sabiedrība ar ierobežotu atbildību “BUTS”, Mācību centrs “BUTS”, Lāčplēša iela 125, Rīga, LV-1003, Talsu filiāle 27898047; Rīga 27898005, www.buts.lv, buts@buts.lv</t>
  </si>
  <si>
    <t xml:space="preserve">Tukuma novads, Tukums</t>
  </si>
  <si>
    <t xml:space="preserve">Jāņa iela 5</t>
  </si>
  <si>
    <t xml:space="preserve">Sabiedrība ar ierobežotu atbildību mācību centrs “AUSTRUMVIDZEME”, Jāņa iela 5.,Tukums, 29569793, 26446190, www.austrumvidzeme.lv, inese.kukule@mczinatne.lv</t>
  </si>
  <si>
    <t xml:space="preserve">Valkas novads, Valka</t>
  </si>
  <si>
    <t xml:space="preserve">Raiņa iela 16</t>
  </si>
  <si>
    <t xml:space="preserve">Sabiedrība ar ierobežotu atbildību “BUTS”, Mācību centrs “BUTS”, Lāčplēša iela 125, Rīga, LV-1003, Valmieras filiāle 25600844; Rīga 27898005, www.buts.lv, buts@buts.lv</t>
  </si>
  <si>
    <t xml:space="preserve">Valmieras novads, Valmiera</t>
  </si>
  <si>
    <t xml:space="preserve">Aprūpētājs</t>
  </si>
  <si>
    <t xml:space="preserve">Pamatizglītība</t>
  </si>
  <si>
    <t xml:space="preserve">AP_2531</t>
  </si>
  <si>
    <t xml:space="preserve">09.05.2022</t>
  </si>
  <si>
    <t xml:space="preserve">12.08.2025</t>
  </si>
  <si>
    <t xml:space="preserve">Sabiedrība ar ierobežotu atbildību mācību centrs “AUSTRUMVIDZEME”, Profesionālās tālākizglītības centrs “AUSTRUMVIDZEME”, Pils iela 21., Alūksne, 26555503, www.austrumvidzeme.lv, gbvj@inbox.lv</t>
  </si>
  <si>
    <t xml:space="preserve">29/2023</t>
  </si>
  <si>
    <t xml:space="preserve">31.12.2034.</t>
  </si>
  <si>
    <t xml:space="preserve">Sabiedrība ar ierobežotu atbildību mācību centrs “AUSTRUMVIDZEME”, Profesionālās tālākizglītības centrs “AUSTRUMVIDZEME”, Brīvības iela 55., Balvi, 29167198, www.austrumvidzeme.lv, av.balvi@inbox.lv</t>
  </si>
  <si>
    <t xml:space="preserve">31.01.2030.</t>
  </si>
  <si>
    <t xml:space="preserve">AP_5479</t>
  </si>
  <si>
    <t xml:space="preserve">Dzelzceļu iela 3</t>
  </si>
  <si>
    <t xml:space="preserve">Sabiedrība ar ierobežotu atbildību “FIBRA”, Profesionālās tālākizglītības centrs “FIBRA”, Atbrīvošanas aleja 94A, Rēzekne; 28817083; www.mcfibra.lv; fibra@inbox.lv</t>
  </si>
  <si>
    <t xml:space="preserve">AP_3637</t>
  </si>
  <si>
    <t xml:space="preserve">Sabiedrība ar ierobežotu atbildību “Latgales mācību centrs”, Profesionālās tālākizglītības centrs “Latgales mācību centrs”, Saules iela 38, Daugavpils, LV-5401, m.t.-29812420, www.lmc.lv, lmc@lmc.lv</t>
  </si>
  <si>
    <t xml:space="preserve">31.12.2030.</t>
  </si>
  <si>
    <t xml:space="preserve">Mihoelsa iela  43</t>
  </si>
  <si>
    <t xml:space="preserve">AP_3901</t>
  </si>
  <si>
    <t xml:space="preserve">18.Novembra iela 37A</t>
  </si>
  <si>
    <t xml:space="preserve">Sabiedrība ar ierobežotu atbildību “Mācību centrs plus”, Profesionālās tālākizglītības centrs “Mācību centrs plus”, 18.Novembra iela 37A, Daugavpils, LV-5401  tālr. 22135555, www.mcplus.lv, e-pasts:  info@mcplus.lv</t>
  </si>
  <si>
    <t xml:space="preserve">31.12.2050.</t>
  </si>
  <si>
    <t xml:space="preserve">Dobeles novads, Dobele</t>
  </si>
  <si>
    <t xml:space="preserve">Sabiedrība ar ierobežotu atbildību mācību centrs “AUSTRUMVIDZEME”, Profesionālās tālākizglītības centrs “AUSTRUMVIDZEME”, Brīvības iela 7., Dobele, 29450713, www.austrumvidzeme.lv, info@austrumvidzeme.lv</t>
  </si>
  <si>
    <t xml:space="preserve">Sabiedrība ar ierobežotu atbildību mācību centrs “AUSTRUMVIDZEME”, Profesionālās tālākizglītības centrs “AUSTRUMVIDZEME”, Ozolu iela 1, Gulbene, 64471286, 29462624, www.austrumvidzeme.lv, info@austrumvidzeme.lv</t>
  </si>
  <si>
    <t xml:space="preserve">31.12.2027.</t>
  </si>
  <si>
    <t xml:space="preserve">Sabiedrība ar ierobežotu atbildību mācību centrs “AUSTRUMVIDZEME”, Profesionālās tālākizglītības centrs “AUSTRUMVIDZEME”, Brīvības iela 208, Jēkabpils, 28684297, www.austrumvidzeme.lv, gramane@inbox.lv</t>
  </si>
  <si>
    <t xml:space="preserve">Brīvības iela 17-13</t>
  </si>
  <si>
    <t xml:space="preserve">31.12.2029.</t>
  </si>
  <si>
    <t xml:space="preserve">Sabiedrība ar ierobežotu atbildību “Mācību centrs plus”, Profesionālās tālākizglītības centrs “Mācību centrs plus”, Brīvības iela 17-13, Krāslava, LV-5601  tālr. 22135555, www.mcplus.lv, e-pasts:  info@mcplus.lv</t>
  </si>
  <si>
    <t xml:space="preserve">Sabiedrība ar ierobežotu atbildību mācību centrs “AUSTRUMVIDZEME”, Profesionālās tālākizglītības centrs “AUSTRUMVIDZEME”, Zaļā iela 6-46, Līvāni, 29473667, www.austrumvidzeme.lv, autoskolalivani@inbox.lv</t>
  </si>
  <si>
    <t xml:space="preserve">31.12.2038.</t>
  </si>
  <si>
    <t xml:space="preserve">Ludzas novads, Kārsava</t>
  </si>
  <si>
    <t xml:space="preserve">Vienības iela 49C</t>
  </si>
  <si>
    <t xml:space="preserve">Sabiedrība ar ierobežotu atbildību “FIBRA”, Mācību centrs “FIBRA", Atbrīvošanas aleja 94A, Rēzekne; 28817083; www.mcfibra.lv; fibra@inbox.lv</t>
  </si>
  <si>
    <t xml:space="preserve">Baznīcas iela 12A</t>
  </si>
  <si>
    <t xml:space="preserve">Vienības iela 101</t>
  </si>
  <si>
    <t xml:space="preserve">Sabiedrība ar ierobežotu atbildību mācību centrs “AUSTRUMVIDZEME”, Profesionālās tālākizglītības centrs “AUSTRUMVIDZEME”, P.Miglinīka iela 34a, Ludza, 29472261, 29462624 www.austrumvidzeme.lv, tatjanakivleva@gmail.com</t>
  </si>
  <si>
    <t xml:space="preserve">P.Miglinīka iela 34A</t>
  </si>
  <si>
    <t xml:space="preserve">31.12.2025.</t>
  </si>
  <si>
    <t xml:space="preserve">Dzirnavu iela 10</t>
  </si>
  <si>
    <t xml:space="preserve">06.08.2028.</t>
  </si>
  <si>
    <t xml:space="preserve">1.Maija iela 5</t>
  </si>
  <si>
    <t xml:space="preserve">Sabiedrība ar ierobežotu atbildību “Mācību centrs plus”, Profesionālās tālākizglītības centrs “Mācību centrs plus”, 1.Maija iela 5 Ludza, LV-55725  tālr. 22135555, www.mcplus.lv, e-pasts:  info@mcplus.lv</t>
  </si>
  <si>
    <t xml:space="preserve">P.Miglinīka iela 34a</t>
  </si>
  <si>
    <t xml:space="preserve">Ludzas novads, Zilupe</t>
  </si>
  <si>
    <t xml:space="preserve">Partizāņu iela 5</t>
  </si>
  <si>
    <t xml:space="preserve">Daugavpils ielā 34</t>
  </si>
  <si>
    <t xml:space="preserve">Sabiedrība ar ierobežotu atbildību mācību centrs “AUSTRUMVIDZEME”, Profesionālās tālākizglītības centrs “AUSTRUMVIDZEME”, Daugavpils ielā 34., Preiļi,  25996963, www.austrumvidzeme.lv, kadmia@inbox.lv</t>
  </si>
  <si>
    <t xml:space="preserve">Sabiedrība ar ierobežotu atbildību mācību centrs “AUSTRUMVIDZEME”, Profesionālās tālākizglītības centrs “AUSTRUMVIDZEME”, Kooperatīvā iela 6., Preiļi,  25996963, www.austrumvidzeme.lv, kadmia@inbox.lv</t>
  </si>
  <si>
    <t xml:space="preserve">31.12.2028.</t>
  </si>
  <si>
    <t xml:space="preserve">AP_2590</t>
  </si>
  <si>
    <t xml:space="preserve">Rēzekne</t>
  </si>
  <si>
    <t xml:space="preserve">Dārzu iela 23</t>
  </si>
  <si>
    <t xml:space="preserve">Izglītības un atpūtas biedrība “OZOLAINE”, Profesionālās tālākizglītības centrs “IDEJA”, Dārzu iela 23, Rēzekne, T.26210606, www.picideja.lv, pic.ideja@inbox.lv</t>
  </si>
  <si>
    <t xml:space="preserve">Atbrīvošanas aleja 94A</t>
  </si>
  <si>
    <t xml:space="preserve">Sabiedrība ar ierobežotu atbildību mācību centrs “AUSTRUMVIDZEME”, Profesionālās tālākizglītības centrs “AUSTRUMVIDZEME”, Latgales iela 20, Rēzekne, 26445987, www.austrumvidzeme.lv, biruta.bux@inbox.lv</t>
  </si>
  <si>
    <t xml:space="preserve">Rēzeknes novads, Viļānu pagasts</t>
  </si>
  <si>
    <t xml:space="preserve">Malta, "Pie Kaupra"</t>
  </si>
  <si>
    <t xml:space="preserve">Rīga</t>
  </si>
  <si>
    <t xml:space="preserve">Akadēmijas laukums 1</t>
  </si>
  <si>
    <t xml:space="preserve">Sabiedrība ar ierobežotu atbildību “Latgales mācību centrs”, Profesionālās tālākizglītības centrs “Latgales mācību centrs”, Saules iela 38, Daugavpils, LV-5401, m.t.-28447778, www.lmc.lv, lmc@lmc.lv</t>
  </si>
  <si>
    <t xml:space="preserve">Sabiedrība ar ierobežotu atbildību mācību centrs “AUSTRUMVIDZEME”, Profesionālās tālākizglītības centrs “AUSTRUMVIDZEME”, Jāņa iela 5.,Tukums, 29569793, 26446190, www.austrumvidzeme.lv, inese.kukule@mczinatne.lv</t>
  </si>
  <si>
    <t xml:space="preserve">Būvizstrādājumu galdnieks</t>
  </si>
  <si>
    <t xml:space="preserve">Vispārējā vai profesionālā vidējā izglītība</t>
  </si>
  <si>
    <t xml:space="preserve">AP_2853</t>
  </si>
  <si>
    <t xml:space="preserve">Ogres novads, Tīnūžu pagasts</t>
  </si>
  <si>
    <t xml:space="preserve">"Ogres meža tehnikums", Aizupes, Tīnūžu pagasts, Ogres novads</t>
  </si>
  <si>
    <t xml:space="preserve">Ogres tehnikums, "Ogres meža tehnikums", Aizupes, Tīnūžu pagasts, Ogres novads, tālr. nr. 65024254, www.ovt.lv, e-pasts ovt@ovt.lv</t>
  </si>
  <si>
    <t xml:space="preserve">Nav aktuāla, nav arī tiesiskā statusa.</t>
  </si>
  <si>
    <t xml:space="preserve">Datorsistēmu tehniķis</t>
  </si>
  <si>
    <t xml:space="preserve">vidējā izglītība</t>
  </si>
  <si>
    <t xml:space="preserve">AP_5428</t>
  </si>
  <si>
    <t xml:space="preserve">19.12.2018 </t>
  </si>
  <si>
    <t xml:space="preserve">Bauskas novads, Bauska</t>
  </si>
  <si>
    <t xml:space="preserve">Kalna iela 8</t>
  </si>
  <si>
    <t xml:space="preserve">Sabiedrība ar ierobežotu atbildību “BUTS”, Mācību centrs “BUTS”, Lāčplēša iela 125, Rīga, LV-1003, Bauskas filiāle 27898019; Rīga 27898005, www.buts.lv, buts@buts.lv</t>
  </si>
  <si>
    <t xml:space="preserve">Cēsu novads, Cēsis</t>
  </si>
  <si>
    <t xml:space="preserve">Bērzaines iela 15</t>
  </si>
  <si>
    <t xml:space="preserve">Sabiedrība ar ierobežotu atbildību “BUTS”, Mācību centrs “BUTS”, Lāčplēša iela 125, Rīga, LV-1003, Cēsu filiāle 27898037; Rīga 27898005, www.buts.lv, buts@buts.lv</t>
  </si>
  <si>
    <t xml:space="preserve">AP_3634</t>
  </si>
  <si>
    <t xml:space="preserve">AP 1983</t>
  </si>
  <si>
    <t xml:space="preserve">18. Novembra ielā 37A</t>
  </si>
  <si>
    <t xml:space="preserve">Sabiedrība ar ierobežotu atbildību “Mācību centrs plus”, “Profesionālās pilnveides un tālākizglītības iestāde “Mācību centrs plus”, 18. Novembra ielā 37A, Daugavpilī, LV-5401; 22135555; info@mcplus.lv; https://mcplus.lv/   </t>
  </si>
  <si>
    <t xml:space="preserve">Nākotnes iela 2</t>
  </si>
  <si>
    <t xml:space="preserve">Sabiedrība ar ierobežotu atbildību “BUTS”, Mācību centrs “BUTS”, Lāčplēša iela 125, Rīga, LV-1003, Jēkabpils filiāle 27898040; Rīga 27898005, www.buts.lv, buts@buts.lv</t>
  </si>
  <si>
    <t xml:space="preserve">Viestura iela 5</t>
  </si>
  <si>
    <t xml:space="preserve">Krāslavas novads, Dagda</t>
  </si>
  <si>
    <t xml:space="preserve">Rēzeknes iela 15</t>
  </si>
  <si>
    <t xml:space="preserve">Dīķu iela 1</t>
  </si>
  <si>
    <t xml:space="preserve">Liepāja, Liepāja</t>
  </si>
  <si>
    <t xml:space="preserve">Kungu iela 9</t>
  </si>
  <si>
    <t xml:space="preserve">Sabiedrība ar ierobežotu atbildību “BUTS”, Mācību centrs “BUTS”, Lāčplēša iela 125, Rīga, LV-1003, Liepājas filiāle 27898042; Rīga 27898005, www.buts.lv, buts@buts.lv</t>
  </si>
  <si>
    <t xml:space="preserve">AP_2441</t>
  </si>
  <si>
    <t xml:space="preserve"> 05.11.2021 </t>
  </si>
  <si>
    <t xml:space="preserve"> 29.03.2027 </t>
  </si>
  <si>
    <t xml:space="preserve"> Tirgoņu iela 25</t>
  </si>
  <si>
    <t xml:space="preserve">Sabiedrība ar ierobežotu atbildību “PURE Academy”, Profesionālās tālākizglītības iestāde “PURE Academy”, Tirgoņu iela 25, Liepāja, LV-3401, tālr. 26354505, www.pureacademy.lv, e-pasts: info@pureacademy.lv</t>
  </si>
  <si>
    <t xml:space="preserve">Lielā iela 12-11N</t>
  </si>
  <si>
    <t xml:space="preserve"> Lielā iela 12-11N</t>
  </si>
  <si>
    <t xml:space="preserve">Īpašumā</t>
  </si>
  <si>
    <t xml:space="preserve">Rīgas iela 50</t>
  </si>
  <si>
    <t xml:space="preserve">Tirgus iela 22</t>
  </si>
  <si>
    <t xml:space="preserve">1. maija iela 5</t>
  </si>
  <si>
    <t xml:space="preserve">Madonas novads, Madona</t>
  </si>
  <si>
    <t xml:space="preserve">Rūpniecības iela 20</t>
  </si>
  <si>
    <t xml:space="preserve">Sabiedrība ar ierobežotu atbildību “BUTS”, Mācību centrs “BUTS”, Lāčplēša iela 125, Rīga, LV-1003, Madonas filiāle 27898046; Rīga 27898005, www.buts.lv, buts@buts.lv</t>
  </si>
  <si>
    <t xml:space="preserve">AP_2836</t>
  </si>
  <si>
    <t xml:space="preserve">Ogres Tehnikums, "Ogres meža tehnikums", Aizupes, Tīnūžu pagasts, Ogres novads, tālr. nr. 65024254, www.ovt.lv, e-pasts ovt@ovt.lv</t>
  </si>
  <si>
    <t xml:space="preserve">īpašumā</t>
  </si>
  <si>
    <t xml:space="preserve">Lāčplēša iela 125</t>
  </si>
  <si>
    <t xml:space="preserve">Sabiedrība ar ierobežotu atbildību “BUTS”, Mācību centrs “BUTS”, Lāčplēša iela 125, Rīga, LV-1003, Profesionālās izaugsmes nodaļa 27841909; 27898005, www.buts.lv, buts@buts.lv</t>
  </si>
  <si>
    <t xml:space="preserve">AP_2564</t>
  </si>
  <si>
    <t xml:space="preserve">Rāmuļu iela 1 k-1</t>
  </si>
  <si>
    <t xml:space="preserve">Sabiedrība ar ierobežotu atbildību “DRMC”, Profesionālās izglītības iestāde “Latvijas-Vācijas profesionālās izglītības centrs”, Lāčplēša iela 87, Rīga. Tālr. 29107155, http://lvpic.lv, e-pasts: info@drmc.lv</t>
  </si>
  <si>
    <t xml:space="preserve">Elektromontieris</t>
  </si>
  <si>
    <t xml:space="preserve">AP_3621</t>
  </si>
  <si>
    <t xml:space="preserve">09.08.2019 </t>
  </si>
  <si>
    <t xml:space="preserve">08.08.2025 </t>
  </si>
  <si>
    <t xml:space="preserve">AP_1973</t>
  </si>
  <si>
    <t xml:space="preserve">AP_2918</t>
  </si>
  <si>
    <t xml:space="preserve">27.02.2026 </t>
  </si>
  <si>
    <t xml:space="preserve">Ventspils iela 51</t>
  </si>
  <si>
    <t xml:space="preserve">Liepājas Valsts tehnikums, Ventspils iela 51, Liepāja, LV-3405, tālr. 63441110, www.lvt.lv, lvt@lvt.lv</t>
  </si>
  <si>
    <t xml:space="preserve">AP_2383</t>
  </si>
  <si>
    <t xml:space="preserve">Līvānu nov., Līvāni</t>
  </si>
  <si>
    <t xml:space="preserve">Stacijas iela 5A             </t>
  </si>
  <si>
    <t xml:space="preserve">Sabiedrība ar ierobežotu atbildību “MĀCĪBU CENTRS AUSTRUMI”, N.Rancāna iela 23A, Rēzekne, LV-4601, t.26430483,   www.mc-austrumi.lv, macibu.austrumi@inbox.lv</t>
  </si>
  <si>
    <t xml:space="preserve">Raiņa iela 25</t>
  </si>
  <si>
    <t xml:space="preserve">N.Rancāna iela 23</t>
  </si>
  <si>
    <t xml:space="preserve">Elektrotehniķis</t>
  </si>
  <si>
    <t xml:space="preserve">AP_5424</t>
  </si>
  <si>
    <t xml:space="preserve">AP_3622</t>
  </si>
  <si>
    <t xml:space="preserve">16.08.2021.</t>
  </si>
  <si>
    <t xml:space="preserve">15.08.2027.</t>
  </si>
  <si>
    <t xml:space="preserve">18/2022</t>
  </si>
  <si>
    <t xml:space="preserve">Rīgas iela 113/117</t>
  </si>
  <si>
    <t xml:space="preserve">30.04.2025.</t>
  </si>
  <si>
    <t xml:space="preserve">AP_2384</t>
  </si>
  <si>
    <t xml:space="preserve">Ēku būvtehniķis</t>
  </si>
  <si>
    <t xml:space="preserve">AP_1981</t>
  </si>
  <si>
    <t xml:space="preserve">AP_5412</t>
  </si>
  <si>
    <t xml:space="preserve">Konditora palīgs</t>
  </si>
  <si>
    <t xml:space="preserve">AP_5431</t>
  </si>
  <si>
    <t xml:space="preserve">Latgales iela 1</t>
  </si>
  <si>
    <t xml:space="preserve">AP_4225</t>
  </si>
  <si>
    <t xml:space="preserve">Kanaviņu iela 14</t>
  </si>
  <si>
    <t xml:space="preserve">Brīvības iela 46</t>
  </si>
  <si>
    <t xml:space="preserve">“Bērzkalni” 11, Īslīces pagasta “Bērzkalnos”, </t>
  </si>
  <si>
    <t xml:space="preserve">bez iepriekšējās izglītības ierobežojuma</t>
  </si>
  <si>
    <t xml:space="preserve">AP_5476</t>
  </si>
  <si>
    <t xml:space="preserve">Kauņas iela 7</t>
  </si>
  <si>
    <t xml:space="preserve">Stacijas iela 46</t>
  </si>
  <si>
    <t xml:space="preserve">Miera iela 5</t>
  </si>
  <si>
    <t xml:space="preserve">AP_2553</t>
  </si>
  <si>
    <t xml:space="preserve">Jūrmala, Jūrmala</t>
  </si>
  <si>
    <t xml:space="preserve">Skolas iela 3</t>
  </si>
  <si>
    <t xml:space="preserve">Sabiedrība ar ierobežotu atbildību “DIJA”, SIA “DIJA” Mācību centrs, A.Čaka iela 40-8, Rīga, tel.29100738, www.dija.lv , kursi@dija.lv  </t>
  </si>
  <si>
    <t xml:space="preserve">AP_4760 </t>
  </si>
  <si>
    <t xml:space="preserve">26.05.2020 </t>
  </si>
  <si>
    <t xml:space="preserve">Skolas iela 31</t>
  </si>
  <si>
    <t xml:space="preserve">Saieta laukums 10</t>
  </si>
  <si>
    <t xml:space="preserve">Madonas novads, Praulienas pagasts</t>
  </si>
  <si>
    <t xml:space="preserve">"AGRI", Prauliena, Praulienas pagasts</t>
  </si>
  <si>
    <t xml:space="preserve">Sabiedrība ar ierobežotu atbildību mācību centrs “AUSTRUMVIDZEME”, Rīgas iela 4., Madona, 28383130, 26446190, www.austrumvidzeme.lv, fortuna79@inbox.lv</t>
  </si>
  <si>
    <t xml:space="preserve">AP_3206</t>
  </si>
  <si>
    <t xml:space="preserve">Andreja Paulāna iela 2a</t>
  </si>
  <si>
    <t xml:space="preserve">Rīgas Tūrisma un radošās industrijas tehnikums, Nīcgales iela 26, Rīga, LV-1035, t. 28688479, 27826438, www.rtrit.lv, rtrit@rtrit.lv</t>
  </si>
  <si>
    <t xml:space="preserve">Brīvības iela 75b</t>
  </si>
  <si>
    <t xml:space="preserve">Atbrīvošanas aleja 115</t>
  </si>
  <si>
    <t xml:space="preserve">Pils iela 23A</t>
  </si>
  <si>
    <t xml:space="preserve">Lubānas iela 49</t>
  </si>
  <si>
    <t xml:space="preserve">Rēzeknes novads, Viļāni</t>
  </si>
  <si>
    <t xml:space="preserve">"Pie Kaupra", Malta, Viļānu pag.</t>
  </si>
  <si>
    <t xml:space="preserve">Augusta Deglava iela 41a </t>
  </si>
  <si>
    <t xml:space="preserve">Nīcgales iela 26</t>
  </si>
  <si>
    <t xml:space="preserve">A.Čaka iela 40-8</t>
  </si>
  <si>
    <t xml:space="preserve">Loģistikas darbinieks</t>
  </si>
  <si>
    <t xml:space="preserve">AP_5413</t>
  </si>
  <si>
    <t xml:space="preserve">AP_5507</t>
  </si>
  <si>
    <t xml:space="preserve">Sabiedrība ar ierobežotu atbildību "Latgales mācību centrs", Saules iela 38, Daugavpils, LV-5401, Tālr.: 65424655, 29812420, 26525356, www.lmc.lv, lmc@lmc.lv.</t>
  </si>
  <si>
    <t xml:space="preserve">4/2022</t>
  </si>
  <si>
    <t xml:space="preserve">AP_5468</t>
  </si>
  <si>
    <t xml:space="preserve"> AP_5635</t>
  </si>
  <si>
    <t xml:space="preserve">Ģimnāzijas iela 7/9</t>
  </si>
  <si>
    <t xml:space="preserve">Sabiedrība ar ierobežotu atbildību “LATINSOFT”, Mācību centrs “LatInSoft”, Ģimnāzijas iela 7/9, Daugavpils; t. 65429699, 
m.t. 27046097, www.latinsoft.lv, mc@latinsoft.lv</t>
  </si>
  <si>
    <t xml:space="preserve">AP_2146</t>
  </si>
  <si>
    <t xml:space="preserve">Akadēmijas laukums1</t>
  </si>
  <si>
    <t xml:space="preserve">AP_5513</t>
  </si>
  <si>
    <t xml:space="preserve">Sabiedrība ar ierobežotu atbildību “Dialogs AB”, SIA “Dialogs AB” Mācību centrs, Akadēmijas laukums 1-1, Rīga (1.stāvs, 115.kab.); tālr.: 67432343, 27766277, 27030327, Skype: dialogsab, e-pasts: info@dialogs-ab.lv, https://www.facebook.com/dialogsab, https://twitter.com/DialogsABmc, http://www.dialogs-ab.lv</t>
  </si>
  <si>
    <t xml:space="preserve">Saldus novads, Saldus</t>
  </si>
  <si>
    <t xml:space="preserve">Rīgas iela 7</t>
  </si>
  <si>
    <t xml:space="preserve">Sabiedrība ar ierobežotu atbildību “BUTS”, Mācību centrs “BUTS”, Lāčplēša iela 125, Rīga, LV-1003, Saldus filiāle 27898015; Rīga 27898005, www.buts.lv, buts@buts.lv</t>
  </si>
  <si>
    <t xml:space="preserve">Siguldas novads, Sigulda</t>
  </si>
  <si>
    <t xml:space="preserve">Pils iela 6</t>
  </si>
  <si>
    <t xml:space="preserve">Jāņa iela 5 </t>
  </si>
  <si>
    <t xml:space="preserve">Ventspils, Ventspils</t>
  </si>
  <si>
    <t xml:space="preserve">Ģertrūdes iela 29/31</t>
  </si>
  <si>
    <t xml:space="preserve">Sabiedrība ar ierobežotu atbildību “BUTS”, Mācību centrs “BUTS”, Lāčplēša iela 125, Rīga, LV-1003, Ventspils filiāle 29161907; Rīga 27898005, www.buts.lv, buts@buts.lv</t>
  </si>
  <si>
    <t xml:space="preserve">Maizes un miltu produktu ražošanas tehniķis</t>
  </si>
  <si>
    <t xml:space="preserve">AP_3189</t>
  </si>
  <si>
    <t xml:space="preserve">Namdaris</t>
  </si>
  <si>
    <t xml:space="preserve">AP_2843</t>
  </si>
  <si>
    <t xml:space="preserve">Pavāra palīgs</t>
  </si>
  <si>
    <t xml:space="preserve">pamatizglītība vai daļēja pamatizglītība</t>
  </si>
  <si>
    <t xml:space="preserve">AP_3257</t>
  </si>
  <si>
    <t xml:space="preserve">04.11.2020 </t>
  </si>
  <si>
    <t xml:space="preserve">Jaunceltnes iela 21</t>
  </si>
  <si>
    <t xml:space="preserve">Aizkraukles Profesionālā vidusskola, Jaunceltnes iela 21, Aizkraukle, Aizkraukles novads, LV-5101, 65121035, www.apvs.lv, apv@aizkraukle.lv</t>
  </si>
  <si>
    <t xml:space="preserve">AP_5430</t>
  </si>
  <si>
    <t xml:space="preserve">Pils iela 29</t>
  </si>
  <si>
    <t xml:space="preserve">AP_5477</t>
  </si>
  <si>
    <t xml:space="preserve">AP_2552</t>
  </si>
  <si>
    <t xml:space="preserve">AP_4761</t>
  </si>
  <si>
    <t xml:space="preserve">AP_3201</t>
  </si>
  <si>
    <t xml:space="preserve">AP_4451</t>
  </si>
  <si>
    <t xml:space="preserve">Vadu iela 3</t>
  </si>
  <si>
    <t xml:space="preserve">Valmieras tehnikums, Vadu iela 3, Valmiera,Valmieras novads, LV-4201,  tālr. 20272172, www.valmierastehnikums.lv, baiba.locmele@valmierastehnikums.lv</t>
  </si>
  <si>
    <t xml:space="preserve">Pārtikas produktu ražošanas tehniķis</t>
  </si>
  <si>
    <t xml:space="preserve">AP_3214</t>
  </si>
  <si>
    <t xml:space="preserve">Apdares darbu tehniķis</t>
  </si>
  <si>
    <t xml:space="preserve">Atslētdznieks</t>
  </si>
  <si>
    <t xml:space="preserve">Betonētājs</t>
  </si>
  <si>
    <t xml:space="preserve">Bruģētājs</t>
  </si>
  <si>
    <t xml:space="preserve">Būvkonstrukciju montētājs</t>
  </si>
  <si>
    <t xml:space="preserve">Frēzētājs</t>
  </si>
  <si>
    <t xml:space="preserve">Gāzmetinātājs (OAW)</t>
  </si>
  <si>
    <t xml:space="preserve">Jumiķis</t>
  </si>
  <si>
    <t xml:space="preserve">Klientu apkalpošanas operators</t>
  </si>
  <si>
    <t xml:space="preserve">Lokmetinātājs metināš. ar mehan.iek.akt. gāzes vidē (MAG)</t>
  </si>
  <si>
    <t xml:space="preserve">Lokmetinātājs metināš. ar mehan.iek.inert. gāzes vidē (MIG)</t>
  </si>
  <si>
    <t xml:space="preserve">Lokmetinātājs metināš. ar volframa elektrodu inert. gāzes vidē (TIG)</t>
  </si>
  <si>
    <t xml:space="preserve">Mazumtirdzniecības komercdarbinieks</t>
  </si>
  <si>
    <t xml:space="preserve">Rokas lokmetinātājs (MMA)</t>
  </si>
  <si>
    <t xml:space="preserve">Sausās būves montētājs</t>
  </si>
  <si>
    <t xml:space="preserve">Siltumiekārtu remontatslēdznieks</t>
  </si>
  <si>
    <t xml:space="preserve">Aizkraukles novads, Aiviekstes pagasts</t>
  </si>
  <si>
    <t xml:space="preserve">Aizkraukles novads, Aizkraukles pagasts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Lauderu pagasts</t>
  </si>
  <si>
    <t xml:space="preserve">Ludzas novads, Līdumnieku pagasts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u val="single"/>
      <sz val="10"/>
      <color rgb="FF0000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89" activeCellId="0" sqref="L288:L28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2" width="19.49"/>
    <col collapsed="false" customWidth="true" hidden="false" outlineLevel="0" max="3" min="3" style="1" width="18.32"/>
    <col collapsed="false" customWidth="true" hidden="false" outlineLevel="0" max="4" min="4" style="1" width="14.65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23.15"/>
    <col collapsed="false" customWidth="true" hidden="false" outlineLevel="0" max="9" min="8" style="1" width="25.49"/>
    <col collapsed="false" customWidth="true" hidden="false" outlineLevel="0" max="10" min="10" style="1" width="38.32"/>
    <col collapsed="false" customWidth="true" hidden="false" outlineLevel="0" max="11" min="11" style="1" width="43.15"/>
    <col collapsed="false" customWidth="true" hidden="false" outlineLevel="0" max="12" min="12" style="1" width="20.65"/>
    <col collapsed="false" customWidth="true" hidden="false" outlineLevel="0" max="13" min="13" style="1" width="17.15"/>
    <col collapsed="false" customWidth="true" hidden="false" outlineLevel="0" max="14" min="14" style="1" width="18.82"/>
    <col collapsed="false" customWidth="false" hidden="false" outlineLevel="0" max="257" min="15" style="1" width="9.32"/>
  </cols>
  <sheetData>
    <row r="1" s="1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8" customFormat="true" ht="25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/>
      <c r="K3" s="6" t="s">
        <v>6</v>
      </c>
      <c r="L3" s="6" t="s">
        <v>7</v>
      </c>
      <c r="M3" s="6" t="s">
        <v>8</v>
      </c>
      <c r="N3" s="6" t="s">
        <v>9</v>
      </c>
    </row>
    <row r="4" s="8" customFormat="true" ht="112.5" hidden="false" customHeight="true" outlineLevel="0" collapsed="false">
      <c r="A4" s="6"/>
      <c r="B4" s="7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  <c r="L4" s="6"/>
      <c r="M4" s="6"/>
      <c r="N4" s="6"/>
    </row>
    <row r="5" s="1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5</v>
      </c>
      <c r="E5" s="9" t="n">
        <v>6</v>
      </c>
      <c r="F5" s="9" t="n">
        <v>7</v>
      </c>
      <c r="G5" s="9" t="n">
        <v>8</v>
      </c>
      <c r="H5" s="9" t="n">
        <v>9</v>
      </c>
      <c r="I5" s="9" t="n">
        <v>10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</row>
    <row r="6" s="16" customFormat="true" ht="80.1" hidden="false" customHeight="true" outlineLevel="0" collapsed="false">
      <c r="A6" s="10" t="s">
        <v>17</v>
      </c>
      <c r="B6" s="11" t="s">
        <v>18</v>
      </c>
      <c r="C6" s="11" t="n">
        <v>640</v>
      </c>
      <c r="D6" s="10" t="s">
        <v>19</v>
      </c>
      <c r="E6" s="10" t="s">
        <v>20</v>
      </c>
      <c r="F6" s="12" t="n">
        <v>46897</v>
      </c>
      <c r="G6" s="10" t="s">
        <v>21</v>
      </c>
      <c r="H6" s="11" t="s">
        <v>22</v>
      </c>
      <c r="I6" s="11" t="s">
        <v>22</v>
      </c>
      <c r="J6" s="10" t="s">
        <v>23</v>
      </c>
      <c r="K6" s="10" t="s">
        <v>24</v>
      </c>
      <c r="L6" s="13" t="s">
        <v>25</v>
      </c>
      <c r="M6" s="14" t="n">
        <v>47816</v>
      </c>
      <c r="N6" s="15" t="n">
        <v>44608</v>
      </c>
    </row>
    <row r="7" s="16" customFormat="true" ht="80.1" hidden="false" customHeight="true" outlineLevel="0" collapsed="false">
      <c r="A7" s="10" t="s">
        <v>17</v>
      </c>
      <c r="B7" s="11" t="s">
        <v>18</v>
      </c>
      <c r="C7" s="11" t="n">
        <v>640</v>
      </c>
      <c r="D7" s="10" t="s">
        <v>19</v>
      </c>
      <c r="E7" s="10" t="s">
        <v>20</v>
      </c>
      <c r="F7" s="12" t="n">
        <v>46897</v>
      </c>
      <c r="G7" s="10" t="s">
        <v>26</v>
      </c>
      <c r="H7" s="11" t="s">
        <v>27</v>
      </c>
      <c r="I7" s="11" t="s">
        <v>27</v>
      </c>
      <c r="J7" s="10" t="s">
        <v>23</v>
      </c>
      <c r="K7" s="10" t="s">
        <v>28</v>
      </c>
      <c r="L7" s="13" t="s">
        <v>25</v>
      </c>
      <c r="M7" s="14" t="n">
        <v>47848</v>
      </c>
      <c r="N7" s="15" t="n">
        <v>44608</v>
      </c>
    </row>
    <row r="8" s="16" customFormat="true" ht="80.1" hidden="false" customHeight="true" outlineLevel="0" collapsed="false">
      <c r="A8" s="10" t="s">
        <v>17</v>
      </c>
      <c r="B8" s="11" t="s">
        <v>18</v>
      </c>
      <c r="C8" s="11" t="n">
        <v>640</v>
      </c>
      <c r="D8" s="10" t="s">
        <v>29</v>
      </c>
      <c r="E8" s="12" t="n">
        <v>45147</v>
      </c>
      <c r="F8" s="12" t="n">
        <v>45881</v>
      </c>
      <c r="G8" s="10" t="s">
        <v>26</v>
      </c>
      <c r="H8" s="10" t="s">
        <v>27</v>
      </c>
      <c r="I8" s="10" t="s">
        <v>27</v>
      </c>
      <c r="J8" s="10" t="s">
        <v>23</v>
      </c>
      <c r="K8" s="13" t="s">
        <v>30</v>
      </c>
      <c r="L8" s="13" t="s">
        <v>25</v>
      </c>
      <c r="M8" s="12" t="n">
        <v>49309</v>
      </c>
      <c r="N8" s="15" t="n">
        <v>44608</v>
      </c>
    </row>
    <row r="9" s="16" customFormat="true" ht="80.1" hidden="false" customHeight="true" outlineLevel="0" collapsed="false">
      <c r="A9" s="10" t="s">
        <v>17</v>
      </c>
      <c r="B9" s="11" t="s">
        <v>18</v>
      </c>
      <c r="C9" s="11" t="n">
        <v>640</v>
      </c>
      <c r="D9" s="10" t="s">
        <v>19</v>
      </c>
      <c r="E9" s="10" t="s">
        <v>20</v>
      </c>
      <c r="F9" s="12" t="n">
        <v>46897</v>
      </c>
      <c r="G9" s="10" t="s">
        <v>31</v>
      </c>
      <c r="H9" s="11" t="s">
        <v>32</v>
      </c>
      <c r="I9" s="11" t="s">
        <v>32</v>
      </c>
      <c r="J9" s="10" t="s">
        <v>23</v>
      </c>
      <c r="K9" s="10" t="s">
        <v>28</v>
      </c>
      <c r="L9" s="13" t="s">
        <v>25</v>
      </c>
      <c r="M9" s="14" t="n">
        <v>47420</v>
      </c>
      <c r="N9" s="15" t="n">
        <v>44608</v>
      </c>
    </row>
    <row r="10" s="16" customFormat="true" ht="80.1" hidden="false" customHeight="true" outlineLevel="0" collapsed="false">
      <c r="A10" s="10" t="s">
        <v>17</v>
      </c>
      <c r="B10" s="11" t="s">
        <v>18</v>
      </c>
      <c r="C10" s="11" t="n">
        <v>640</v>
      </c>
      <c r="D10" s="10" t="s">
        <v>29</v>
      </c>
      <c r="E10" s="12" t="n">
        <v>45147</v>
      </c>
      <c r="F10" s="12" t="n">
        <v>45881</v>
      </c>
      <c r="G10" s="10" t="s">
        <v>31</v>
      </c>
      <c r="H10" s="13" t="s">
        <v>33</v>
      </c>
      <c r="I10" s="13" t="s">
        <v>33</v>
      </c>
      <c r="J10" s="10" t="s">
        <v>23</v>
      </c>
      <c r="K10" s="13" t="s">
        <v>34</v>
      </c>
      <c r="L10" s="13" t="s">
        <v>25</v>
      </c>
      <c r="M10" s="17" t="n">
        <v>47514</v>
      </c>
      <c r="N10" s="15" t="n">
        <v>44608</v>
      </c>
    </row>
    <row r="11" s="16" customFormat="true" ht="80.1" hidden="false" customHeight="true" outlineLevel="0" collapsed="false">
      <c r="A11" s="10" t="s">
        <v>17</v>
      </c>
      <c r="B11" s="11" t="s">
        <v>18</v>
      </c>
      <c r="C11" s="11" t="n">
        <v>640</v>
      </c>
      <c r="D11" s="11" t="s">
        <v>35</v>
      </c>
      <c r="E11" s="11" t="s">
        <v>36</v>
      </c>
      <c r="F11" s="11" t="s">
        <v>37</v>
      </c>
      <c r="G11" s="10" t="s">
        <v>38</v>
      </c>
      <c r="H11" s="10" t="s">
        <v>39</v>
      </c>
      <c r="I11" s="10" t="s">
        <v>39</v>
      </c>
      <c r="J11" s="10" t="s">
        <v>23</v>
      </c>
      <c r="K11" s="18" t="s">
        <v>40</v>
      </c>
      <c r="L11" s="19" t="s">
        <v>41</v>
      </c>
      <c r="M11" s="12" t="n">
        <v>47848</v>
      </c>
      <c r="N11" s="20" t="n">
        <v>44714</v>
      </c>
    </row>
    <row r="12" s="16" customFormat="true" ht="80.1" hidden="false" customHeight="true" outlineLevel="0" collapsed="false">
      <c r="A12" s="10" t="s">
        <v>17</v>
      </c>
      <c r="B12" s="11" t="s">
        <v>18</v>
      </c>
      <c r="C12" s="11" t="n">
        <v>640</v>
      </c>
      <c r="D12" s="10" t="s">
        <v>19</v>
      </c>
      <c r="E12" s="10" t="s">
        <v>20</v>
      </c>
      <c r="F12" s="12" t="n">
        <v>46897</v>
      </c>
      <c r="G12" s="10" t="s">
        <v>42</v>
      </c>
      <c r="H12" s="11" t="s">
        <v>43</v>
      </c>
      <c r="I12" s="11" t="s">
        <v>43</v>
      </c>
      <c r="J12" s="10" t="s">
        <v>23</v>
      </c>
      <c r="K12" s="10" t="s">
        <v>44</v>
      </c>
      <c r="L12" s="13" t="s">
        <v>25</v>
      </c>
      <c r="M12" s="14" t="n">
        <v>45930</v>
      </c>
      <c r="N12" s="15" t="n">
        <v>44608</v>
      </c>
    </row>
    <row r="13" s="22" customFormat="true" ht="80.1" hidden="false" customHeight="true" outlineLevel="0" collapsed="false">
      <c r="A13" s="10" t="s">
        <v>17</v>
      </c>
      <c r="B13" s="11" t="s">
        <v>18</v>
      </c>
      <c r="C13" s="11" t="n">
        <v>640</v>
      </c>
      <c r="D13" s="10" t="s">
        <v>29</v>
      </c>
      <c r="E13" s="12" t="n">
        <v>45147</v>
      </c>
      <c r="F13" s="12" t="n">
        <v>45881</v>
      </c>
      <c r="G13" s="13" t="s">
        <v>45</v>
      </c>
      <c r="H13" s="13" t="s">
        <v>46</v>
      </c>
      <c r="I13" s="13" t="s">
        <v>46</v>
      </c>
      <c r="J13" s="10" t="s">
        <v>23</v>
      </c>
      <c r="K13" s="13" t="s">
        <v>47</v>
      </c>
      <c r="L13" s="13" t="s">
        <v>25</v>
      </c>
      <c r="M13" s="21" t="s">
        <v>48</v>
      </c>
      <c r="N13" s="15" t="n">
        <v>44608</v>
      </c>
    </row>
    <row r="14" s="22" customFormat="true" ht="80.1" hidden="false" customHeight="true" outlineLevel="0" collapsed="false">
      <c r="A14" s="10" t="s">
        <v>17</v>
      </c>
      <c r="B14" s="11" t="s">
        <v>18</v>
      </c>
      <c r="C14" s="11" t="n">
        <v>640</v>
      </c>
      <c r="D14" s="10" t="s">
        <v>19</v>
      </c>
      <c r="E14" s="10" t="s">
        <v>20</v>
      </c>
      <c r="F14" s="12" t="n">
        <v>46897</v>
      </c>
      <c r="G14" s="10" t="s">
        <v>49</v>
      </c>
      <c r="H14" s="11" t="s">
        <v>50</v>
      </c>
      <c r="I14" s="11" t="s">
        <v>50</v>
      </c>
      <c r="J14" s="10" t="s">
        <v>23</v>
      </c>
      <c r="K14" s="10" t="s">
        <v>28</v>
      </c>
      <c r="L14" s="13" t="s">
        <v>25</v>
      </c>
      <c r="M14" s="14" t="n">
        <v>47848</v>
      </c>
      <c r="N14" s="15" t="n">
        <v>44608</v>
      </c>
    </row>
    <row r="15" s="22" customFormat="true" ht="80.1" hidden="false" customHeight="true" outlineLevel="0" collapsed="false">
      <c r="A15" s="10" t="s">
        <v>17</v>
      </c>
      <c r="B15" s="11" t="s">
        <v>18</v>
      </c>
      <c r="C15" s="11" t="n">
        <v>640</v>
      </c>
      <c r="D15" s="10" t="s">
        <v>19</v>
      </c>
      <c r="E15" s="10" t="s">
        <v>20</v>
      </c>
      <c r="F15" s="12" t="n">
        <v>46897</v>
      </c>
      <c r="G15" s="10" t="s">
        <v>49</v>
      </c>
      <c r="H15" s="11"/>
      <c r="I15" s="11" t="s">
        <v>51</v>
      </c>
      <c r="J15" s="10" t="s">
        <v>23</v>
      </c>
      <c r="K15" s="10" t="s">
        <v>28</v>
      </c>
      <c r="L15" s="13" t="s">
        <v>25</v>
      </c>
      <c r="M15" s="14"/>
      <c r="N15" s="15" t="n">
        <v>44665</v>
      </c>
    </row>
    <row r="16" s="22" customFormat="true" ht="80.1" hidden="false" customHeight="true" outlineLevel="0" collapsed="false">
      <c r="A16" s="10" t="s">
        <v>17</v>
      </c>
      <c r="B16" s="11" t="s">
        <v>18</v>
      </c>
      <c r="C16" s="11" t="n">
        <v>640</v>
      </c>
      <c r="D16" s="10" t="s">
        <v>29</v>
      </c>
      <c r="E16" s="12" t="n">
        <v>45147</v>
      </c>
      <c r="F16" s="12" t="n">
        <v>45881</v>
      </c>
      <c r="G16" s="10" t="s">
        <v>49</v>
      </c>
      <c r="H16" s="10" t="s">
        <v>52</v>
      </c>
      <c r="I16" s="10" t="s">
        <v>52</v>
      </c>
      <c r="J16" s="10" t="s">
        <v>23</v>
      </c>
      <c r="K16" s="13" t="s">
        <v>53</v>
      </c>
      <c r="L16" s="13" t="s">
        <v>25</v>
      </c>
      <c r="M16" s="12" t="n">
        <v>46752</v>
      </c>
      <c r="N16" s="15" t="n">
        <v>44608</v>
      </c>
    </row>
    <row r="17" s="22" customFormat="true" ht="80.1" hidden="false" customHeight="true" outlineLevel="0" collapsed="false">
      <c r="A17" s="10" t="s">
        <v>17</v>
      </c>
      <c r="B17" s="11" t="s">
        <v>18</v>
      </c>
      <c r="C17" s="11" t="n">
        <v>640</v>
      </c>
      <c r="D17" s="10" t="s">
        <v>19</v>
      </c>
      <c r="E17" s="10" t="s">
        <v>20</v>
      </c>
      <c r="F17" s="12" t="n">
        <v>46897</v>
      </c>
      <c r="G17" s="10" t="s">
        <v>54</v>
      </c>
      <c r="H17" s="11" t="s">
        <v>55</v>
      </c>
      <c r="I17" s="11" t="s">
        <v>55</v>
      </c>
      <c r="J17" s="10" t="s">
        <v>23</v>
      </c>
      <c r="K17" s="10" t="s">
        <v>56</v>
      </c>
      <c r="L17" s="13" t="s">
        <v>25</v>
      </c>
      <c r="M17" s="14" t="n">
        <v>47848</v>
      </c>
      <c r="N17" s="15" t="n">
        <v>44608</v>
      </c>
    </row>
    <row r="18" s="22" customFormat="true" ht="80.1" hidden="false" customHeight="true" outlineLevel="0" collapsed="false">
      <c r="A18" s="10" t="s">
        <v>17</v>
      </c>
      <c r="B18" s="11" t="s">
        <v>18</v>
      </c>
      <c r="C18" s="11" t="n">
        <v>640</v>
      </c>
      <c r="D18" s="10" t="s">
        <v>29</v>
      </c>
      <c r="E18" s="12" t="n">
        <v>45147</v>
      </c>
      <c r="F18" s="12" t="n">
        <v>45881</v>
      </c>
      <c r="G18" s="10" t="s">
        <v>57</v>
      </c>
      <c r="H18" s="13" t="s">
        <v>58</v>
      </c>
      <c r="I18" s="13" t="s">
        <v>58</v>
      </c>
      <c r="J18" s="10" t="s">
        <v>23</v>
      </c>
      <c r="K18" s="13" t="s">
        <v>59</v>
      </c>
      <c r="L18" s="13" t="s">
        <v>25</v>
      </c>
      <c r="M18" s="10" t="s">
        <v>60</v>
      </c>
      <c r="N18" s="15" t="n">
        <v>44608</v>
      </c>
    </row>
    <row r="19" s="22" customFormat="true" ht="80.1" hidden="false" customHeight="true" outlineLevel="0" collapsed="false">
      <c r="A19" s="10" t="s">
        <v>17</v>
      </c>
      <c r="B19" s="11" t="s">
        <v>18</v>
      </c>
      <c r="C19" s="11" t="n">
        <v>640</v>
      </c>
      <c r="D19" s="10" t="s">
        <v>19</v>
      </c>
      <c r="E19" s="10" t="s">
        <v>20</v>
      </c>
      <c r="F19" s="12" t="n">
        <v>46897</v>
      </c>
      <c r="G19" s="10" t="s">
        <v>61</v>
      </c>
      <c r="H19" s="11" t="s">
        <v>62</v>
      </c>
      <c r="I19" s="11" t="s">
        <v>62</v>
      </c>
      <c r="J19" s="10" t="s">
        <v>23</v>
      </c>
      <c r="K19" s="10" t="s">
        <v>44</v>
      </c>
      <c r="L19" s="13" t="s">
        <v>25</v>
      </c>
      <c r="M19" s="14" t="n">
        <v>45966</v>
      </c>
      <c r="N19" s="15" t="n">
        <v>44608</v>
      </c>
    </row>
    <row r="20" s="22" customFormat="true" ht="80.1" hidden="false" customHeight="true" outlineLevel="0" collapsed="false">
      <c r="A20" s="10" t="s">
        <v>17</v>
      </c>
      <c r="B20" s="11" t="s">
        <v>18</v>
      </c>
      <c r="C20" s="11" t="n">
        <v>640</v>
      </c>
      <c r="D20" s="10" t="s">
        <v>19</v>
      </c>
      <c r="E20" s="10" t="s">
        <v>20</v>
      </c>
      <c r="F20" s="12" t="n">
        <v>46897</v>
      </c>
      <c r="G20" s="10" t="s">
        <v>63</v>
      </c>
      <c r="H20" s="11" t="s">
        <v>64</v>
      </c>
      <c r="I20" s="11" t="s">
        <v>64</v>
      </c>
      <c r="J20" s="10" t="s">
        <v>23</v>
      </c>
      <c r="K20" s="10" t="s">
        <v>65</v>
      </c>
      <c r="L20" s="13" t="s">
        <v>25</v>
      </c>
      <c r="M20" s="14" t="n">
        <v>46023</v>
      </c>
      <c r="N20" s="15" t="n">
        <v>44608</v>
      </c>
    </row>
    <row r="21" s="22" customFormat="true" ht="80.1" hidden="false" customHeight="true" outlineLevel="0" collapsed="false">
      <c r="A21" s="10" t="s">
        <v>17</v>
      </c>
      <c r="B21" s="11" t="s">
        <v>18</v>
      </c>
      <c r="C21" s="11" t="n">
        <v>640</v>
      </c>
      <c r="D21" s="10" t="s">
        <v>29</v>
      </c>
      <c r="E21" s="12" t="n">
        <v>45147</v>
      </c>
      <c r="F21" s="12" t="n">
        <v>45881</v>
      </c>
      <c r="G21" s="10" t="s">
        <v>66</v>
      </c>
      <c r="H21" s="13" t="s">
        <v>67</v>
      </c>
      <c r="I21" s="13" t="s">
        <v>67</v>
      </c>
      <c r="J21" s="10" t="s">
        <v>23</v>
      </c>
      <c r="K21" s="13" t="s">
        <v>68</v>
      </c>
      <c r="L21" s="13" t="s">
        <v>25</v>
      </c>
      <c r="M21" s="17" t="n">
        <v>50770</v>
      </c>
      <c r="N21" s="15" t="n">
        <v>44608</v>
      </c>
    </row>
    <row r="22" s="22" customFormat="true" ht="80.1" hidden="false" customHeight="true" outlineLevel="0" collapsed="false">
      <c r="A22" s="10" t="s">
        <v>17</v>
      </c>
      <c r="B22" s="11" t="s">
        <v>18</v>
      </c>
      <c r="C22" s="11" t="n">
        <v>640</v>
      </c>
      <c r="D22" s="10" t="s">
        <v>29</v>
      </c>
      <c r="E22" s="12" t="n">
        <v>45147</v>
      </c>
      <c r="F22" s="12" t="n">
        <v>45881</v>
      </c>
      <c r="G22" s="10" t="s">
        <v>66</v>
      </c>
      <c r="H22" s="13" t="s">
        <v>69</v>
      </c>
      <c r="I22" s="13" t="s">
        <v>69</v>
      </c>
      <c r="J22" s="10" t="s">
        <v>23</v>
      </c>
      <c r="K22" s="13" t="s">
        <v>68</v>
      </c>
      <c r="L22" s="13" t="s">
        <v>25</v>
      </c>
      <c r="M22" s="17" t="n">
        <v>50770</v>
      </c>
      <c r="N22" s="15" t="n">
        <v>44608</v>
      </c>
    </row>
    <row r="23" s="22" customFormat="true" ht="80.1" hidden="false" customHeight="true" outlineLevel="0" collapsed="false">
      <c r="A23" s="10" t="s">
        <v>17</v>
      </c>
      <c r="B23" s="11" t="s">
        <v>18</v>
      </c>
      <c r="C23" s="11" t="n">
        <v>640</v>
      </c>
      <c r="D23" s="11" t="s">
        <v>35</v>
      </c>
      <c r="E23" s="11" t="s">
        <v>36</v>
      </c>
      <c r="F23" s="11" t="s">
        <v>37</v>
      </c>
      <c r="G23" s="10" t="s">
        <v>70</v>
      </c>
      <c r="H23" s="23" t="s">
        <v>71</v>
      </c>
      <c r="I23" s="23" t="s">
        <v>71</v>
      </c>
      <c r="J23" s="10" t="s">
        <v>23</v>
      </c>
      <c r="K23" s="18" t="s">
        <v>40</v>
      </c>
      <c r="L23" s="19" t="s">
        <v>41</v>
      </c>
      <c r="M23" s="10" t="s">
        <v>72</v>
      </c>
      <c r="N23" s="20" t="n">
        <v>44714</v>
      </c>
    </row>
    <row r="24" s="22" customFormat="true" ht="80.1" hidden="false" customHeight="true" outlineLevel="0" collapsed="false">
      <c r="A24" s="10" t="s">
        <v>17</v>
      </c>
      <c r="B24" s="11" t="s">
        <v>18</v>
      </c>
      <c r="C24" s="11" t="n">
        <v>640</v>
      </c>
      <c r="D24" s="10" t="s">
        <v>19</v>
      </c>
      <c r="E24" s="10" t="s">
        <v>20</v>
      </c>
      <c r="F24" s="12" t="n">
        <v>46897</v>
      </c>
      <c r="G24" s="10" t="s">
        <v>73</v>
      </c>
      <c r="H24" s="11"/>
      <c r="I24" s="11" t="s">
        <v>74</v>
      </c>
      <c r="J24" s="10" t="s">
        <v>23</v>
      </c>
      <c r="K24" s="10" t="s">
        <v>24</v>
      </c>
      <c r="L24" s="13" t="s">
        <v>25</v>
      </c>
      <c r="M24" s="11"/>
      <c r="N24" s="15" t="n">
        <v>44608</v>
      </c>
    </row>
    <row r="25" s="22" customFormat="true" ht="80.1" hidden="false" customHeight="true" outlineLevel="0" collapsed="false">
      <c r="A25" s="10" t="s">
        <v>17</v>
      </c>
      <c r="B25" s="11" t="s">
        <v>18</v>
      </c>
      <c r="C25" s="11" t="n">
        <v>640</v>
      </c>
      <c r="D25" s="10" t="s">
        <v>19</v>
      </c>
      <c r="E25" s="10" t="s">
        <v>20</v>
      </c>
      <c r="F25" s="12" t="n">
        <v>46897</v>
      </c>
      <c r="G25" s="10" t="s">
        <v>73</v>
      </c>
      <c r="H25" s="11" t="s">
        <v>75</v>
      </c>
      <c r="I25" s="6"/>
      <c r="J25" s="10" t="s">
        <v>23</v>
      </c>
      <c r="K25" s="10" t="s">
        <v>24</v>
      </c>
      <c r="L25" s="13" t="s">
        <v>25</v>
      </c>
      <c r="M25" s="24" t="n">
        <v>46661</v>
      </c>
      <c r="N25" s="15" t="n">
        <v>44608</v>
      </c>
    </row>
    <row r="26" s="22" customFormat="true" ht="80.1" hidden="false" customHeight="true" outlineLevel="0" collapsed="false">
      <c r="A26" s="10" t="s">
        <v>17</v>
      </c>
      <c r="B26" s="11" t="s">
        <v>18</v>
      </c>
      <c r="C26" s="11" t="n">
        <v>640</v>
      </c>
      <c r="D26" s="11" t="s">
        <v>35</v>
      </c>
      <c r="E26" s="11" t="s">
        <v>36</v>
      </c>
      <c r="F26" s="11" t="s">
        <v>37</v>
      </c>
      <c r="G26" s="10" t="s">
        <v>76</v>
      </c>
      <c r="H26" s="10" t="s">
        <v>77</v>
      </c>
      <c r="I26" s="10" t="s">
        <v>77</v>
      </c>
      <c r="J26" s="10" t="s">
        <v>23</v>
      </c>
      <c r="K26" s="18" t="s">
        <v>40</v>
      </c>
      <c r="L26" s="19" t="s">
        <v>41</v>
      </c>
      <c r="M26" s="12" t="n">
        <v>47848</v>
      </c>
      <c r="N26" s="20" t="n">
        <v>44714</v>
      </c>
    </row>
    <row r="27" s="22" customFormat="true" ht="80.1" hidden="false" customHeight="true" outlineLevel="0" collapsed="false">
      <c r="A27" s="10" t="s">
        <v>17</v>
      </c>
      <c r="B27" s="11" t="s">
        <v>18</v>
      </c>
      <c r="C27" s="11" t="n">
        <v>640</v>
      </c>
      <c r="D27" s="10" t="s">
        <v>29</v>
      </c>
      <c r="E27" s="12" t="n">
        <v>45147</v>
      </c>
      <c r="F27" s="12" t="n">
        <v>45881</v>
      </c>
      <c r="G27" s="10" t="s">
        <v>76</v>
      </c>
      <c r="H27" s="13" t="s">
        <v>78</v>
      </c>
      <c r="I27" s="13" t="s">
        <v>78</v>
      </c>
      <c r="J27" s="10" t="s">
        <v>23</v>
      </c>
      <c r="K27" s="13" t="s">
        <v>79</v>
      </c>
      <c r="L27" s="13" t="s">
        <v>25</v>
      </c>
      <c r="M27" s="17" t="n">
        <v>55153</v>
      </c>
      <c r="N27" s="15" t="n">
        <v>44706</v>
      </c>
    </row>
    <row r="28" s="22" customFormat="true" ht="80.1" hidden="false" customHeight="true" outlineLevel="0" collapsed="false">
      <c r="A28" s="10" t="s">
        <v>17</v>
      </c>
      <c r="B28" s="11" t="s">
        <v>18</v>
      </c>
      <c r="C28" s="11" t="n">
        <v>640</v>
      </c>
      <c r="D28" s="10" t="s">
        <v>29</v>
      </c>
      <c r="E28" s="12" t="n">
        <v>45147</v>
      </c>
      <c r="F28" s="12" t="n">
        <v>45881</v>
      </c>
      <c r="G28" s="10" t="s">
        <v>76</v>
      </c>
      <c r="H28" s="13" t="s">
        <v>77</v>
      </c>
      <c r="I28" s="13" t="s">
        <v>77</v>
      </c>
      <c r="J28" s="10" t="s">
        <v>23</v>
      </c>
      <c r="K28" s="13" t="s">
        <v>79</v>
      </c>
      <c r="L28" s="13" t="s">
        <v>25</v>
      </c>
      <c r="M28" s="17" t="n">
        <v>47118</v>
      </c>
      <c r="N28" s="15" t="n">
        <v>44608</v>
      </c>
    </row>
    <row r="29" s="22" customFormat="true" ht="80.1" hidden="false" customHeight="true" outlineLevel="0" collapsed="false">
      <c r="A29" s="10" t="s">
        <v>17</v>
      </c>
      <c r="B29" s="11" t="s">
        <v>18</v>
      </c>
      <c r="C29" s="11" t="n">
        <v>640</v>
      </c>
      <c r="D29" s="10" t="s">
        <v>19</v>
      </c>
      <c r="E29" s="10" t="s">
        <v>20</v>
      </c>
      <c r="F29" s="12" t="n">
        <v>46897</v>
      </c>
      <c r="G29" s="10" t="s">
        <v>80</v>
      </c>
      <c r="H29" s="11" t="s">
        <v>81</v>
      </c>
      <c r="I29" s="11" t="s">
        <v>81</v>
      </c>
      <c r="J29" s="10" t="s">
        <v>23</v>
      </c>
      <c r="K29" s="10" t="s">
        <v>82</v>
      </c>
      <c r="L29" s="13" t="s">
        <v>25</v>
      </c>
      <c r="M29" s="14" t="n">
        <v>47848</v>
      </c>
      <c r="N29" s="15" t="n">
        <v>44608</v>
      </c>
    </row>
    <row r="30" s="22" customFormat="true" ht="80.1" hidden="false" customHeight="true" outlineLevel="0" collapsed="false">
      <c r="A30" s="10" t="s">
        <v>17</v>
      </c>
      <c r="B30" s="11" t="s">
        <v>18</v>
      </c>
      <c r="C30" s="11" t="n">
        <v>640</v>
      </c>
      <c r="D30" s="10" t="s">
        <v>29</v>
      </c>
      <c r="E30" s="12" t="n">
        <v>45147</v>
      </c>
      <c r="F30" s="12" t="n">
        <v>45881</v>
      </c>
      <c r="G30" s="10" t="s">
        <v>80</v>
      </c>
      <c r="H30" s="13" t="s">
        <v>83</v>
      </c>
      <c r="I30" s="13" t="s">
        <v>83</v>
      </c>
      <c r="J30" s="10" t="s">
        <v>23</v>
      </c>
      <c r="K30" s="13" t="s">
        <v>84</v>
      </c>
      <c r="L30" s="13" t="s">
        <v>25</v>
      </c>
      <c r="M30" s="17" t="n">
        <v>47483</v>
      </c>
      <c r="N30" s="15" t="n">
        <v>44608</v>
      </c>
    </row>
    <row r="31" s="22" customFormat="true" ht="80.1" hidden="false" customHeight="true" outlineLevel="0" collapsed="false">
      <c r="A31" s="10" t="s">
        <v>17</v>
      </c>
      <c r="B31" s="11" t="s">
        <v>18</v>
      </c>
      <c r="C31" s="11" t="n">
        <v>640</v>
      </c>
      <c r="D31" s="10" t="s">
        <v>19</v>
      </c>
      <c r="E31" s="10" t="s">
        <v>20</v>
      </c>
      <c r="F31" s="12" t="n">
        <v>46897</v>
      </c>
      <c r="G31" s="10" t="s">
        <v>85</v>
      </c>
      <c r="H31" s="11" t="s">
        <v>86</v>
      </c>
      <c r="I31" s="11" t="s">
        <v>86</v>
      </c>
      <c r="J31" s="10" t="s">
        <v>23</v>
      </c>
      <c r="K31" s="10" t="s">
        <v>87</v>
      </c>
      <c r="L31" s="13" t="s">
        <v>25</v>
      </c>
      <c r="M31" s="14" t="n">
        <v>47848</v>
      </c>
      <c r="N31" s="15" t="n">
        <v>44608</v>
      </c>
    </row>
    <row r="32" s="22" customFormat="true" ht="80.1" hidden="false" customHeight="true" outlineLevel="0" collapsed="false">
      <c r="A32" s="10" t="s">
        <v>17</v>
      </c>
      <c r="B32" s="11" t="s">
        <v>18</v>
      </c>
      <c r="C32" s="11" t="n">
        <v>640</v>
      </c>
      <c r="D32" s="10" t="s">
        <v>19</v>
      </c>
      <c r="E32" s="10" t="s">
        <v>20</v>
      </c>
      <c r="F32" s="12" t="n">
        <v>46897</v>
      </c>
      <c r="G32" s="10" t="s">
        <v>88</v>
      </c>
      <c r="H32" s="11" t="s">
        <v>89</v>
      </c>
      <c r="I32" s="11" t="s">
        <v>89</v>
      </c>
      <c r="J32" s="10" t="s">
        <v>23</v>
      </c>
      <c r="K32" s="10" t="s">
        <v>90</v>
      </c>
      <c r="L32" s="13" t="s">
        <v>25</v>
      </c>
      <c r="M32" s="14" t="n">
        <v>47848</v>
      </c>
      <c r="N32" s="15" t="n">
        <v>44608</v>
      </c>
    </row>
    <row r="33" s="22" customFormat="true" ht="80.1" hidden="false" customHeight="true" outlineLevel="0" collapsed="false">
      <c r="A33" s="10" t="s">
        <v>17</v>
      </c>
      <c r="B33" s="11" t="s">
        <v>18</v>
      </c>
      <c r="C33" s="11" t="n">
        <v>640</v>
      </c>
      <c r="D33" s="10" t="s">
        <v>29</v>
      </c>
      <c r="E33" s="12" t="n">
        <v>45147</v>
      </c>
      <c r="F33" s="12" t="n">
        <v>45881</v>
      </c>
      <c r="G33" s="10" t="s">
        <v>91</v>
      </c>
      <c r="H33" s="13" t="s">
        <v>92</v>
      </c>
      <c r="I33" s="13" t="s">
        <v>92</v>
      </c>
      <c r="J33" s="10" t="s">
        <v>23</v>
      </c>
      <c r="K33" s="13" t="s">
        <v>93</v>
      </c>
      <c r="L33" s="13" t="s">
        <v>25</v>
      </c>
      <c r="M33" s="17" t="n">
        <v>47118</v>
      </c>
      <c r="N33" s="15" t="n">
        <v>44608</v>
      </c>
    </row>
    <row r="34" s="22" customFormat="true" ht="80.1" hidden="false" customHeight="true" outlineLevel="0" collapsed="false">
      <c r="A34" s="10" t="s">
        <v>17</v>
      </c>
      <c r="B34" s="11" t="s">
        <v>18</v>
      </c>
      <c r="C34" s="11" t="n">
        <v>640</v>
      </c>
      <c r="D34" s="10" t="s">
        <v>19</v>
      </c>
      <c r="E34" s="10" t="s">
        <v>20</v>
      </c>
      <c r="F34" s="12" t="n">
        <v>46897</v>
      </c>
      <c r="G34" s="10" t="s">
        <v>94</v>
      </c>
      <c r="H34" s="25" t="s">
        <v>95</v>
      </c>
      <c r="I34" s="25" t="s">
        <v>95</v>
      </c>
      <c r="J34" s="10" t="s">
        <v>23</v>
      </c>
      <c r="K34" s="10" t="s">
        <v>96</v>
      </c>
      <c r="L34" s="13" t="s">
        <v>25</v>
      </c>
      <c r="M34" s="26" t="n">
        <v>47848</v>
      </c>
      <c r="N34" s="15" t="n">
        <v>44608</v>
      </c>
    </row>
    <row r="35" s="22" customFormat="true" ht="80.1" hidden="false" customHeight="true" outlineLevel="0" collapsed="false">
      <c r="A35" s="10" t="s">
        <v>17</v>
      </c>
      <c r="B35" s="11" t="s">
        <v>18</v>
      </c>
      <c r="C35" s="11" t="n">
        <v>640</v>
      </c>
      <c r="D35" s="10" t="s">
        <v>19</v>
      </c>
      <c r="E35" s="10" t="s">
        <v>20</v>
      </c>
      <c r="F35" s="12" t="n">
        <v>46897</v>
      </c>
      <c r="G35" s="10" t="s">
        <v>97</v>
      </c>
      <c r="H35" s="11" t="s">
        <v>86</v>
      </c>
      <c r="I35" s="11" t="s">
        <v>86</v>
      </c>
      <c r="J35" s="10" t="s">
        <v>23</v>
      </c>
      <c r="K35" s="10" t="s">
        <v>96</v>
      </c>
      <c r="L35" s="13" t="s">
        <v>25</v>
      </c>
      <c r="M35" s="20" t="n">
        <v>46418</v>
      </c>
      <c r="N35" s="15" t="n">
        <v>44608</v>
      </c>
    </row>
    <row r="36" s="22" customFormat="true" ht="80.1" hidden="false" customHeight="true" outlineLevel="0" collapsed="false">
      <c r="A36" s="10" t="s">
        <v>98</v>
      </c>
      <c r="B36" s="27" t="s">
        <v>99</v>
      </c>
      <c r="C36" s="28" t="n">
        <v>960</v>
      </c>
      <c r="D36" s="10" t="s">
        <v>100</v>
      </c>
      <c r="E36" s="10" t="s">
        <v>101</v>
      </c>
      <c r="F36" s="10" t="s">
        <v>102</v>
      </c>
      <c r="G36" s="10" t="s">
        <v>26</v>
      </c>
      <c r="H36" s="29" t="s">
        <v>27</v>
      </c>
      <c r="I36" s="29" t="s">
        <v>27</v>
      </c>
      <c r="J36" s="29" t="s">
        <v>23</v>
      </c>
      <c r="K36" s="30" t="s">
        <v>103</v>
      </c>
      <c r="L36" s="28" t="s">
        <v>104</v>
      </c>
      <c r="M36" s="10" t="s">
        <v>105</v>
      </c>
      <c r="N36" s="20" t="n">
        <v>45201</v>
      </c>
    </row>
    <row r="37" s="22" customFormat="true" ht="80.1" hidden="false" customHeight="true" outlineLevel="0" collapsed="false">
      <c r="A37" s="10" t="s">
        <v>98</v>
      </c>
      <c r="B37" s="27" t="s">
        <v>99</v>
      </c>
      <c r="C37" s="28" t="n">
        <v>960</v>
      </c>
      <c r="D37" s="10" t="s">
        <v>100</v>
      </c>
      <c r="E37" s="10" t="s">
        <v>101</v>
      </c>
      <c r="F37" s="10" t="s">
        <v>102</v>
      </c>
      <c r="G37" s="10" t="s">
        <v>31</v>
      </c>
      <c r="H37" s="29" t="s">
        <v>33</v>
      </c>
      <c r="I37" s="29" t="s">
        <v>33</v>
      </c>
      <c r="J37" s="29" t="s">
        <v>23</v>
      </c>
      <c r="K37" s="30" t="s">
        <v>106</v>
      </c>
      <c r="L37" s="28" t="s">
        <v>104</v>
      </c>
      <c r="M37" s="10" t="s">
        <v>107</v>
      </c>
      <c r="N37" s="20" t="n">
        <v>45201</v>
      </c>
    </row>
    <row r="38" s="22" customFormat="true" ht="80.1" hidden="false" customHeight="true" outlineLevel="0" collapsed="false">
      <c r="A38" s="10" t="s">
        <v>98</v>
      </c>
      <c r="B38" s="27" t="s">
        <v>18</v>
      </c>
      <c r="C38" s="28" t="n">
        <v>960</v>
      </c>
      <c r="D38" s="10" t="s">
        <v>108</v>
      </c>
      <c r="E38" s="12" t="n">
        <v>44726</v>
      </c>
      <c r="F38" s="12" t="n">
        <v>46868</v>
      </c>
      <c r="G38" s="10" t="s">
        <v>38</v>
      </c>
      <c r="H38" s="10" t="s">
        <v>109</v>
      </c>
      <c r="I38" s="10" t="s">
        <v>109</v>
      </c>
      <c r="J38" s="10" t="s">
        <v>23</v>
      </c>
      <c r="K38" s="30" t="s">
        <v>110</v>
      </c>
      <c r="L38" s="28" t="s">
        <v>104</v>
      </c>
      <c r="M38" s="12" t="n">
        <v>47118</v>
      </c>
      <c r="N38" s="20" t="n">
        <v>45201</v>
      </c>
    </row>
    <row r="39" s="22" customFormat="true" ht="80.1" hidden="false" customHeight="true" outlineLevel="0" collapsed="false">
      <c r="A39" s="31" t="s">
        <v>98</v>
      </c>
      <c r="B39" s="27" t="s">
        <v>99</v>
      </c>
      <c r="C39" s="28" t="n">
        <v>960</v>
      </c>
      <c r="D39" s="32" t="s">
        <v>111</v>
      </c>
      <c r="E39" s="12" t="n">
        <v>44655</v>
      </c>
      <c r="F39" s="12" t="n">
        <v>45957</v>
      </c>
      <c r="G39" s="31" t="s">
        <v>38</v>
      </c>
      <c r="H39" s="31" t="s">
        <v>39</v>
      </c>
      <c r="I39" s="31" t="s">
        <v>39</v>
      </c>
      <c r="J39" s="31" t="s">
        <v>23</v>
      </c>
      <c r="K39" s="30" t="s">
        <v>112</v>
      </c>
      <c r="L39" s="28" t="s">
        <v>104</v>
      </c>
      <c r="M39" s="21" t="s">
        <v>113</v>
      </c>
      <c r="N39" s="20" t="n">
        <v>45201</v>
      </c>
    </row>
    <row r="40" s="22" customFormat="true" ht="80.1" hidden="false" customHeight="true" outlineLevel="0" collapsed="false">
      <c r="A40" s="31" t="s">
        <v>98</v>
      </c>
      <c r="B40" s="27" t="s">
        <v>99</v>
      </c>
      <c r="C40" s="28" t="n">
        <v>960</v>
      </c>
      <c r="D40" s="32" t="s">
        <v>111</v>
      </c>
      <c r="E40" s="12" t="n">
        <v>44655</v>
      </c>
      <c r="F40" s="12" t="n">
        <v>45957</v>
      </c>
      <c r="G40" s="31" t="s">
        <v>38</v>
      </c>
      <c r="H40" s="33" t="s">
        <v>114</v>
      </c>
      <c r="I40" s="33" t="s">
        <v>114</v>
      </c>
      <c r="J40" s="31" t="s">
        <v>23</v>
      </c>
      <c r="K40" s="30" t="s">
        <v>112</v>
      </c>
      <c r="L40" s="28" t="s">
        <v>104</v>
      </c>
      <c r="M40" s="21" t="s">
        <v>113</v>
      </c>
      <c r="N40" s="20" t="n">
        <v>45201</v>
      </c>
    </row>
    <row r="41" s="22" customFormat="true" ht="80.1" hidden="false" customHeight="true" outlineLevel="0" collapsed="false">
      <c r="A41" s="10" t="s">
        <v>98</v>
      </c>
      <c r="B41" s="27" t="s">
        <v>99</v>
      </c>
      <c r="C41" s="28" t="n">
        <v>960</v>
      </c>
      <c r="D41" s="10" t="s">
        <v>115</v>
      </c>
      <c r="E41" s="12" t="n">
        <v>44994</v>
      </c>
      <c r="F41" s="12" t="n">
        <v>47185</v>
      </c>
      <c r="G41" s="10" t="s">
        <v>38</v>
      </c>
      <c r="H41" s="27" t="s">
        <v>116</v>
      </c>
      <c r="I41" s="27" t="s">
        <v>109</v>
      </c>
      <c r="J41" s="10" t="s">
        <v>23</v>
      </c>
      <c r="K41" s="30" t="s">
        <v>117</v>
      </c>
      <c r="L41" s="28" t="s">
        <v>104</v>
      </c>
      <c r="M41" s="21" t="s">
        <v>118</v>
      </c>
      <c r="N41" s="20" t="n">
        <v>45201</v>
      </c>
    </row>
    <row r="42" s="22" customFormat="true" ht="80.1" hidden="false" customHeight="true" outlineLevel="0" collapsed="false">
      <c r="A42" s="10" t="s">
        <v>98</v>
      </c>
      <c r="B42" s="27" t="s">
        <v>99</v>
      </c>
      <c r="C42" s="28" t="n">
        <v>960</v>
      </c>
      <c r="D42" s="10" t="s">
        <v>100</v>
      </c>
      <c r="E42" s="10" t="s">
        <v>101</v>
      </c>
      <c r="F42" s="10" t="s">
        <v>102</v>
      </c>
      <c r="G42" s="10" t="s">
        <v>119</v>
      </c>
      <c r="H42" s="29" t="s">
        <v>46</v>
      </c>
      <c r="I42" s="29" t="s">
        <v>46</v>
      </c>
      <c r="J42" s="29" t="s">
        <v>23</v>
      </c>
      <c r="K42" s="30" t="s">
        <v>120</v>
      </c>
      <c r="L42" s="28" t="s">
        <v>104</v>
      </c>
      <c r="M42" s="21" t="s">
        <v>48</v>
      </c>
      <c r="N42" s="20" t="n">
        <v>45201</v>
      </c>
    </row>
    <row r="43" s="22" customFormat="true" ht="80.1" hidden="false" customHeight="true" outlineLevel="0" collapsed="false">
      <c r="A43" s="10" t="s">
        <v>98</v>
      </c>
      <c r="B43" s="27" t="s">
        <v>99</v>
      </c>
      <c r="C43" s="28" t="n">
        <v>960</v>
      </c>
      <c r="D43" s="10" t="s">
        <v>100</v>
      </c>
      <c r="E43" s="10" t="s">
        <v>101</v>
      </c>
      <c r="F43" s="10" t="s">
        <v>102</v>
      </c>
      <c r="G43" s="10" t="s">
        <v>49</v>
      </c>
      <c r="H43" s="29" t="s">
        <v>52</v>
      </c>
      <c r="I43" s="29" t="s">
        <v>52</v>
      </c>
      <c r="J43" s="29" t="s">
        <v>23</v>
      </c>
      <c r="K43" s="30" t="s">
        <v>121</v>
      </c>
      <c r="L43" s="28" t="s">
        <v>104</v>
      </c>
      <c r="M43" s="10" t="s">
        <v>122</v>
      </c>
      <c r="N43" s="20" t="n">
        <v>45201</v>
      </c>
    </row>
    <row r="44" s="22" customFormat="true" ht="80.1" hidden="false" customHeight="true" outlineLevel="0" collapsed="false">
      <c r="A44" s="10" t="s">
        <v>98</v>
      </c>
      <c r="B44" s="27" t="s">
        <v>99</v>
      </c>
      <c r="C44" s="28" t="n">
        <v>960</v>
      </c>
      <c r="D44" s="10" t="s">
        <v>100</v>
      </c>
      <c r="E44" s="10" t="s">
        <v>101</v>
      </c>
      <c r="F44" s="10" t="s">
        <v>102</v>
      </c>
      <c r="G44" s="10" t="s">
        <v>57</v>
      </c>
      <c r="H44" s="29" t="s">
        <v>58</v>
      </c>
      <c r="I44" s="29" t="s">
        <v>58</v>
      </c>
      <c r="J44" s="29" t="s">
        <v>23</v>
      </c>
      <c r="K44" s="30" t="s">
        <v>123</v>
      </c>
      <c r="L44" s="28" t="s">
        <v>104</v>
      </c>
      <c r="M44" s="10" t="s">
        <v>60</v>
      </c>
      <c r="N44" s="20" t="n">
        <v>45201</v>
      </c>
    </row>
    <row r="45" s="22" customFormat="true" ht="80.1" hidden="false" customHeight="true" outlineLevel="0" collapsed="false">
      <c r="A45" s="10" t="s">
        <v>98</v>
      </c>
      <c r="B45" s="27" t="s">
        <v>18</v>
      </c>
      <c r="C45" s="28" t="n">
        <v>960</v>
      </c>
      <c r="D45" s="10" t="s">
        <v>108</v>
      </c>
      <c r="E45" s="12" t="n">
        <v>44726</v>
      </c>
      <c r="F45" s="12" t="n">
        <v>46868</v>
      </c>
      <c r="G45" s="10" t="s">
        <v>61</v>
      </c>
      <c r="H45" s="10" t="s">
        <v>124</v>
      </c>
      <c r="I45" s="10" t="s">
        <v>124</v>
      </c>
      <c r="J45" s="10" t="s">
        <v>23</v>
      </c>
      <c r="K45" s="30" t="s">
        <v>110</v>
      </c>
      <c r="L45" s="28" t="s">
        <v>104</v>
      </c>
      <c r="M45" s="21" t="s">
        <v>125</v>
      </c>
      <c r="N45" s="20" t="n">
        <v>45201</v>
      </c>
    </row>
    <row r="46" s="22" customFormat="true" ht="80.1" hidden="false" customHeight="true" outlineLevel="0" collapsed="false">
      <c r="A46" s="10" t="s">
        <v>98</v>
      </c>
      <c r="B46" s="27" t="s">
        <v>99</v>
      </c>
      <c r="C46" s="28" t="n">
        <v>960</v>
      </c>
      <c r="D46" s="10" t="s">
        <v>115</v>
      </c>
      <c r="E46" s="12" t="n">
        <v>44994</v>
      </c>
      <c r="F46" s="12" t="n">
        <v>47185</v>
      </c>
      <c r="G46" s="10" t="s">
        <v>61</v>
      </c>
      <c r="H46" s="27" t="s">
        <v>124</v>
      </c>
      <c r="I46" s="27" t="s">
        <v>124</v>
      </c>
      <c r="J46" s="10" t="s">
        <v>23</v>
      </c>
      <c r="K46" s="30" t="s">
        <v>126</v>
      </c>
      <c r="L46" s="28" t="s">
        <v>104</v>
      </c>
      <c r="M46" s="24" t="n">
        <v>63222</v>
      </c>
      <c r="N46" s="20" t="n">
        <v>45201</v>
      </c>
    </row>
    <row r="47" s="22" customFormat="true" ht="80.1" hidden="false" customHeight="true" outlineLevel="0" collapsed="false">
      <c r="A47" s="10" t="s">
        <v>98</v>
      </c>
      <c r="B47" s="27" t="s">
        <v>99</v>
      </c>
      <c r="C47" s="28" t="n">
        <v>960</v>
      </c>
      <c r="D47" s="10" t="s">
        <v>100</v>
      </c>
      <c r="E47" s="10" t="s">
        <v>101</v>
      </c>
      <c r="F47" s="10" t="s">
        <v>102</v>
      </c>
      <c r="G47" s="10" t="s">
        <v>66</v>
      </c>
      <c r="H47" s="29" t="s">
        <v>67</v>
      </c>
      <c r="I47" s="29" t="s">
        <v>67</v>
      </c>
      <c r="J47" s="29" t="s">
        <v>23</v>
      </c>
      <c r="K47" s="30" t="s">
        <v>127</v>
      </c>
      <c r="L47" s="28" t="s">
        <v>104</v>
      </c>
      <c r="M47" s="10" t="s">
        <v>128</v>
      </c>
      <c r="N47" s="20" t="n">
        <v>45201</v>
      </c>
    </row>
    <row r="48" s="22" customFormat="true" ht="80.1" hidden="false" customHeight="true" outlineLevel="0" collapsed="false">
      <c r="A48" s="10" t="s">
        <v>98</v>
      </c>
      <c r="B48" s="27" t="s">
        <v>99</v>
      </c>
      <c r="C48" s="28" t="n">
        <v>960</v>
      </c>
      <c r="D48" s="10" t="s">
        <v>100</v>
      </c>
      <c r="E48" s="10" t="s">
        <v>101</v>
      </c>
      <c r="F48" s="10" t="s">
        <v>102</v>
      </c>
      <c r="G48" s="10" t="s">
        <v>66</v>
      </c>
      <c r="H48" s="29" t="s">
        <v>69</v>
      </c>
      <c r="I48" s="29" t="s">
        <v>69</v>
      </c>
      <c r="J48" s="29" t="s">
        <v>23</v>
      </c>
      <c r="K48" s="30" t="s">
        <v>127</v>
      </c>
      <c r="L48" s="28" t="s">
        <v>104</v>
      </c>
      <c r="M48" s="10" t="s">
        <v>128</v>
      </c>
      <c r="N48" s="20" t="n">
        <v>45201</v>
      </c>
    </row>
    <row r="49" s="22" customFormat="true" ht="80.1" hidden="false" customHeight="true" outlineLevel="0" collapsed="false">
      <c r="A49" s="10" t="s">
        <v>98</v>
      </c>
      <c r="B49" s="27" t="s">
        <v>18</v>
      </c>
      <c r="C49" s="28" t="n">
        <v>960</v>
      </c>
      <c r="D49" s="10" t="s">
        <v>108</v>
      </c>
      <c r="E49" s="12" t="n">
        <v>44726</v>
      </c>
      <c r="F49" s="12" t="n">
        <v>46868</v>
      </c>
      <c r="G49" s="10" t="s">
        <v>129</v>
      </c>
      <c r="H49" s="10" t="s">
        <v>130</v>
      </c>
      <c r="I49" s="10" t="s">
        <v>130</v>
      </c>
      <c r="J49" s="10" t="s">
        <v>23</v>
      </c>
      <c r="K49" s="10" t="s">
        <v>131</v>
      </c>
      <c r="L49" s="28" t="s">
        <v>104</v>
      </c>
      <c r="M49" s="12" t="n">
        <v>47483</v>
      </c>
      <c r="N49" s="20" t="n">
        <v>45343</v>
      </c>
    </row>
    <row r="50" s="22" customFormat="true" ht="80.1" hidden="false" customHeight="true" outlineLevel="0" collapsed="false">
      <c r="A50" s="10" t="s">
        <v>98</v>
      </c>
      <c r="B50" s="27" t="s">
        <v>18</v>
      </c>
      <c r="C50" s="28" t="n">
        <v>960</v>
      </c>
      <c r="D50" s="10" t="s">
        <v>108</v>
      </c>
      <c r="E50" s="12" t="n">
        <v>44726</v>
      </c>
      <c r="F50" s="12" t="n">
        <v>46868</v>
      </c>
      <c r="G50" s="10" t="s">
        <v>129</v>
      </c>
      <c r="H50" s="10" t="s">
        <v>132</v>
      </c>
      <c r="I50" s="10" t="s">
        <v>132</v>
      </c>
      <c r="J50" s="10" t="s">
        <v>23</v>
      </c>
      <c r="K50" s="10" t="s">
        <v>131</v>
      </c>
      <c r="L50" s="28" t="s">
        <v>104</v>
      </c>
      <c r="M50" s="12" t="n">
        <v>47483</v>
      </c>
      <c r="N50" s="20" t="n">
        <v>45343</v>
      </c>
    </row>
    <row r="51" s="22" customFormat="true" ht="80.1" hidden="false" customHeight="true" outlineLevel="0" collapsed="false">
      <c r="A51" s="10" t="s">
        <v>98</v>
      </c>
      <c r="B51" s="27" t="s">
        <v>99</v>
      </c>
      <c r="C51" s="28" t="n">
        <v>960</v>
      </c>
      <c r="D51" s="10" t="s">
        <v>100</v>
      </c>
      <c r="E51" s="10" t="s">
        <v>101</v>
      </c>
      <c r="F51" s="10" t="s">
        <v>102</v>
      </c>
      <c r="G51" s="10" t="s">
        <v>129</v>
      </c>
      <c r="H51" s="29" t="s">
        <v>133</v>
      </c>
      <c r="I51" s="29" t="s">
        <v>133</v>
      </c>
      <c r="J51" s="29" t="s">
        <v>23</v>
      </c>
      <c r="K51" s="30" t="s">
        <v>134</v>
      </c>
      <c r="L51" s="28" t="s">
        <v>104</v>
      </c>
      <c r="M51" s="21" t="s">
        <v>48</v>
      </c>
      <c r="N51" s="20" t="n">
        <v>45201</v>
      </c>
    </row>
    <row r="52" s="22" customFormat="true" ht="80.1" hidden="false" customHeight="true" outlineLevel="0" collapsed="false">
      <c r="A52" s="10" t="s">
        <v>98</v>
      </c>
      <c r="B52" s="27" t="s">
        <v>18</v>
      </c>
      <c r="C52" s="28" t="n">
        <v>960</v>
      </c>
      <c r="D52" s="10" t="s">
        <v>108</v>
      </c>
      <c r="E52" s="12" t="n">
        <v>44726</v>
      </c>
      <c r="F52" s="12" t="n">
        <v>46868</v>
      </c>
      <c r="G52" s="10" t="s">
        <v>70</v>
      </c>
      <c r="H52" s="10" t="s">
        <v>135</v>
      </c>
      <c r="I52" s="10" t="s">
        <v>135</v>
      </c>
      <c r="J52" s="10" t="s">
        <v>23</v>
      </c>
      <c r="K52" s="30" t="s">
        <v>110</v>
      </c>
      <c r="L52" s="28" t="s">
        <v>104</v>
      </c>
      <c r="M52" s="21" t="s">
        <v>136</v>
      </c>
      <c r="N52" s="20" t="n">
        <v>45201</v>
      </c>
    </row>
    <row r="53" s="22" customFormat="true" ht="80.1" hidden="false" customHeight="true" outlineLevel="0" collapsed="false">
      <c r="A53" s="10" t="s">
        <v>98</v>
      </c>
      <c r="B53" s="27" t="s">
        <v>18</v>
      </c>
      <c r="C53" s="28" t="n">
        <v>960</v>
      </c>
      <c r="D53" s="10" t="s">
        <v>108</v>
      </c>
      <c r="E53" s="12" t="n">
        <v>44726</v>
      </c>
      <c r="F53" s="12" t="n">
        <v>46868</v>
      </c>
      <c r="G53" s="10" t="s">
        <v>70</v>
      </c>
      <c r="H53" s="10" t="s">
        <v>137</v>
      </c>
      <c r="I53" s="10" t="s">
        <v>137</v>
      </c>
      <c r="J53" s="10" t="s">
        <v>23</v>
      </c>
      <c r="K53" s="30" t="s">
        <v>110</v>
      </c>
      <c r="L53" s="28" t="s">
        <v>104</v>
      </c>
      <c r="M53" s="13" t="s">
        <v>138</v>
      </c>
      <c r="N53" s="20" t="n">
        <v>45425</v>
      </c>
    </row>
    <row r="54" s="22" customFormat="true" ht="80.1" hidden="false" customHeight="true" outlineLevel="0" collapsed="false">
      <c r="A54" s="10" t="s">
        <v>98</v>
      </c>
      <c r="B54" s="27" t="s">
        <v>99</v>
      </c>
      <c r="C54" s="28" t="n">
        <v>960</v>
      </c>
      <c r="D54" s="10" t="s">
        <v>115</v>
      </c>
      <c r="E54" s="12" t="n">
        <v>44994</v>
      </c>
      <c r="F54" s="12" t="n">
        <v>47185</v>
      </c>
      <c r="G54" s="10" t="s">
        <v>70</v>
      </c>
      <c r="H54" s="27" t="s">
        <v>139</v>
      </c>
      <c r="I54" s="27" t="s">
        <v>139</v>
      </c>
      <c r="J54" s="10" t="s">
        <v>23</v>
      </c>
      <c r="K54" s="30" t="s">
        <v>140</v>
      </c>
      <c r="L54" s="28" t="s">
        <v>104</v>
      </c>
      <c r="M54" s="21" t="s">
        <v>118</v>
      </c>
      <c r="N54" s="20" t="n">
        <v>45201</v>
      </c>
    </row>
    <row r="55" s="22" customFormat="true" ht="80.1" hidden="false" customHeight="true" outlineLevel="0" collapsed="false">
      <c r="A55" s="10" t="s">
        <v>98</v>
      </c>
      <c r="B55" s="27" t="s">
        <v>99</v>
      </c>
      <c r="C55" s="28" t="n">
        <v>960</v>
      </c>
      <c r="D55" s="10" t="s">
        <v>100</v>
      </c>
      <c r="E55" s="10" t="s">
        <v>101</v>
      </c>
      <c r="F55" s="10" t="s">
        <v>102</v>
      </c>
      <c r="G55" s="10" t="s">
        <v>70</v>
      </c>
      <c r="H55" s="34" t="s">
        <v>141</v>
      </c>
      <c r="I55" s="34" t="s">
        <v>141</v>
      </c>
      <c r="J55" s="29" t="s">
        <v>23</v>
      </c>
      <c r="K55" s="30" t="s">
        <v>134</v>
      </c>
      <c r="L55" s="28" t="s">
        <v>104</v>
      </c>
      <c r="M55" s="21" t="s">
        <v>48</v>
      </c>
      <c r="N55" s="20" t="n">
        <v>45201</v>
      </c>
    </row>
    <row r="56" s="22" customFormat="true" ht="80.1" hidden="false" customHeight="true" outlineLevel="0" collapsed="false">
      <c r="A56" s="10" t="s">
        <v>98</v>
      </c>
      <c r="B56" s="27" t="s">
        <v>18</v>
      </c>
      <c r="C56" s="28" t="n">
        <v>960</v>
      </c>
      <c r="D56" s="10" t="s">
        <v>108</v>
      </c>
      <c r="E56" s="12" t="n">
        <v>44726</v>
      </c>
      <c r="F56" s="12" t="n">
        <v>46868</v>
      </c>
      <c r="G56" s="10" t="s">
        <v>142</v>
      </c>
      <c r="H56" s="10" t="s">
        <v>143</v>
      </c>
      <c r="I56" s="10" t="s">
        <v>143</v>
      </c>
      <c r="J56" s="10" t="s">
        <v>23</v>
      </c>
      <c r="K56" s="30" t="s">
        <v>110</v>
      </c>
      <c r="L56" s="28" t="s">
        <v>104</v>
      </c>
      <c r="M56" s="12" t="n">
        <v>46022</v>
      </c>
      <c r="N56" s="20" t="n">
        <v>45425</v>
      </c>
    </row>
    <row r="57" s="22" customFormat="true" ht="80.1" hidden="false" customHeight="true" outlineLevel="0" collapsed="false">
      <c r="A57" s="10" t="s">
        <v>98</v>
      </c>
      <c r="B57" s="27" t="s">
        <v>99</v>
      </c>
      <c r="C57" s="28" t="n">
        <v>960</v>
      </c>
      <c r="D57" s="10" t="s">
        <v>100</v>
      </c>
      <c r="E57" s="10" t="s">
        <v>101</v>
      </c>
      <c r="F57" s="10" t="s">
        <v>102</v>
      </c>
      <c r="G57" s="10" t="s">
        <v>76</v>
      </c>
      <c r="H57" s="34" t="s">
        <v>144</v>
      </c>
      <c r="I57" s="34" t="s">
        <v>144</v>
      </c>
      <c r="J57" s="29" t="s">
        <v>23</v>
      </c>
      <c r="K57" s="30" t="s">
        <v>145</v>
      </c>
      <c r="L57" s="28" t="s">
        <v>104</v>
      </c>
      <c r="M57" s="10" t="s">
        <v>118</v>
      </c>
      <c r="N57" s="20" t="n">
        <v>45201</v>
      </c>
    </row>
    <row r="58" s="22" customFormat="true" ht="80.1" hidden="false" customHeight="true" outlineLevel="0" collapsed="false">
      <c r="A58" s="10" t="s">
        <v>98</v>
      </c>
      <c r="B58" s="27" t="s">
        <v>99</v>
      </c>
      <c r="C58" s="28" t="n">
        <v>960</v>
      </c>
      <c r="D58" s="10" t="s">
        <v>100</v>
      </c>
      <c r="E58" s="10" t="s">
        <v>101</v>
      </c>
      <c r="F58" s="10" t="s">
        <v>102</v>
      </c>
      <c r="G58" s="10" t="s">
        <v>76</v>
      </c>
      <c r="H58" s="29" t="s">
        <v>77</v>
      </c>
      <c r="I58" s="29" t="s">
        <v>77</v>
      </c>
      <c r="J58" s="29" t="s">
        <v>23</v>
      </c>
      <c r="K58" s="30" t="s">
        <v>146</v>
      </c>
      <c r="L58" s="28" t="s">
        <v>104</v>
      </c>
      <c r="M58" s="10" t="s">
        <v>147</v>
      </c>
      <c r="N58" s="20" t="n">
        <v>45201</v>
      </c>
    </row>
    <row r="59" s="22" customFormat="true" ht="80.1" hidden="false" customHeight="true" outlineLevel="0" collapsed="false">
      <c r="A59" s="10" t="s">
        <v>98</v>
      </c>
      <c r="B59" s="27" t="s">
        <v>99</v>
      </c>
      <c r="C59" s="28" t="n">
        <v>960</v>
      </c>
      <c r="D59" s="10" t="s">
        <v>148</v>
      </c>
      <c r="E59" s="12" t="n">
        <v>44089</v>
      </c>
      <c r="F59" s="12" t="n">
        <v>46279</v>
      </c>
      <c r="G59" s="10" t="s">
        <v>149</v>
      </c>
      <c r="H59" s="10" t="s">
        <v>150</v>
      </c>
      <c r="I59" s="10" t="s">
        <v>150</v>
      </c>
      <c r="J59" s="10" t="s">
        <v>23</v>
      </c>
      <c r="K59" s="30" t="s">
        <v>151</v>
      </c>
      <c r="L59" s="28" t="s">
        <v>104</v>
      </c>
      <c r="M59" s="21" t="s">
        <v>125</v>
      </c>
      <c r="N59" s="20" t="n">
        <v>45201</v>
      </c>
    </row>
    <row r="60" s="22" customFormat="true" ht="80.1" hidden="false" customHeight="true" outlineLevel="0" collapsed="false">
      <c r="A60" s="10" t="s">
        <v>98</v>
      </c>
      <c r="B60" s="27" t="s">
        <v>18</v>
      </c>
      <c r="C60" s="28" t="n">
        <v>960</v>
      </c>
      <c r="D60" s="10" t="s">
        <v>108</v>
      </c>
      <c r="E60" s="12" t="n">
        <v>44726</v>
      </c>
      <c r="F60" s="12" t="n">
        <v>46868</v>
      </c>
      <c r="G60" s="10" t="s">
        <v>149</v>
      </c>
      <c r="H60" s="10" t="s">
        <v>152</v>
      </c>
      <c r="I60" s="10" t="s">
        <v>152</v>
      </c>
      <c r="J60" s="10" t="s">
        <v>23</v>
      </c>
      <c r="K60" s="30" t="s">
        <v>110</v>
      </c>
      <c r="L60" s="28" t="s">
        <v>104</v>
      </c>
      <c r="M60" s="21" t="s">
        <v>60</v>
      </c>
      <c r="N60" s="20" t="n">
        <v>45201</v>
      </c>
    </row>
    <row r="61" s="22" customFormat="true" ht="80.1" hidden="false" customHeight="true" outlineLevel="0" collapsed="false">
      <c r="A61" s="10" t="s">
        <v>98</v>
      </c>
      <c r="B61" s="27" t="s">
        <v>99</v>
      </c>
      <c r="C61" s="28" t="n">
        <v>960</v>
      </c>
      <c r="D61" s="10" t="s">
        <v>100</v>
      </c>
      <c r="E61" s="10" t="s">
        <v>101</v>
      </c>
      <c r="F61" s="10" t="s">
        <v>102</v>
      </c>
      <c r="G61" s="10" t="s">
        <v>149</v>
      </c>
      <c r="H61" s="29" t="s">
        <v>83</v>
      </c>
      <c r="I61" s="29" t="s">
        <v>83</v>
      </c>
      <c r="J61" s="29" t="s">
        <v>23</v>
      </c>
      <c r="K61" s="30" t="s">
        <v>153</v>
      </c>
      <c r="L61" s="28" t="s">
        <v>104</v>
      </c>
      <c r="M61" s="10" t="s">
        <v>125</v>
      </c>
      <c r="N61" s="20" t="n">
        <v>45201</v>
      </c>
    </row>
    <row r="62" s="22" customFormat="true" ht="80.1" hidden="false" customHeight="true" outlineLevel="0" collapsed="false">
      <c r="A62" s="10" t="s">
        <v>98</v>
      </c>
      <c r="B62" s="27" t="s">
        <v>18</v>
      </c>
      <c r="C62" s="28" t="n">
        <v>960</v>
      </c>
      <c r="D62" s="10" t="s">
        <v>108</v>
      </c>
      <c r="E62" s="12" t="n">
        <v>44726</v>
      </c>
      <c r="F62" s="12" t="n">
        <v>46868</v>
      </c>
      <c r="G62" s="10" t="s">
        <v>154</v>
      </c>
      <c r="H62" s="10" t="s">
        <v>155</v>
      </c>
      <c r="I62" s="10" t="s">
        <v>155</v>
      </c>
      <c r="J62" s="10" t="s">
        <v>23</v>
      </c>
      <c r="K62" s="30" t="s">
        <v>110</v>
      </c>
      <c r="L62" s="28" t="s">
        <v>104</v>
      </c>
      <c r="M62" s="21" t="s">
        <v>60</v>
      </c>
      <c r="N62" s="20" t="n">
        <v>45201</v>
      </c>
    </row>
    <row r="63" s="22" customFormat="true" ht="80.1" hidden="false" customHeight="true" outlineLevel="0" collapsed="false">
      <c r="A63" s="31" t="s">
        <v>98</v>
      </c>
      <c r="B63" s="27" t="s">
        <v>99</v>
      </c>
      <c r="C63" s="28" t="n">
        <v>960</v>
      </c>
      <c r="D63" s="32" t="s">
        <v>111</v>
      </c>
      <c r="E63" s="12" t="n">
        <v>44655</v>
      </c>
      <c r="F63" s="12" t="n">
        <v>45957</v>
      </c>
      <c r="G63" s="31" t="s">
        <v>156</v>
      </c>
      <c r="H63" s="31" t="s">
        <v>157</v>
      </c>
      <c r="I63" s="31" t="s">
        <v>157</v>
      </c>
      <c r="J63" s="31" t="s">
        <v>23</v>
      </c>
      <c r="K63" s="30" t="s">
        <v>158</v>
      </c>
      <c r="L63" s="28" t="s">
        <v>104</v>
      </c>
      <c r="M63" s="10" t="s">
        <v>48</v>
      </c>
      <c r="N63" s="20" t="n">
        <v>45201</v>
      </c>
    </row>
    <row r="64" s="22" customFormat="true" ht="80.1" hidden="false" customHeight="true" outlineLevel="0" collapsed="false">
      <c r="A64" s="10" t="s">
        <v>98</v>
      </c>
      <c r="B64" s="27" t="s">
        <v>99</v>
      </c>
      <c r="C64" s="28" t="n">
        <v>960</v>
      </c>
      <c r="D64" s="10" t="s">
        <v>100</v>
      </c>
      <c r="E64" s="10" t="s">
        <v>101</v>
      </c>
      <c r="F64" s="10" t="s">
        <v>102</v>
      </c>
      <c r="G64" s="10" t="s">
        <v>91</v>
      </c>
      <c r="H64" s="29" t="s">
        <v>92</v>
      </c>
      <c r="I64" s="29" t="s">
        <v>92</v>
      </c>
      <c r="J64" s="29" t="s">
        <v>23</v>
      </c>
      <c r="K64" s="30" t="s">
        <v>159</v>
      </c>
      <c r="L64" s="28" t="s">
        <v>104</v>
      </c>
      <c r="M64" s="21" t="s">
        <v>147</v>
      </c>
      <c r="N64" s="20" t="n">
        <v>45201</v>
      </c>
    </row>
    <row r="65" s="22" customFormat="true" ht="80.1" hidden="false" customHeight="true" outlineLevel="0" collapsed="false">
      <c r="A65" s="10" t="s">
        <v>160</v>
      </c>
      <c r="B65" s="35" t="s">
        <v>161</v>
      </c>
      <c r="C65" s="28" t="n">
        <v>960</v>
      </c>
      <c r="D65" s="10" t="s">
        <v>162</v>
      </c>
      <c r="E65" s="12" t="n">
        <v>44747</v>
      </c>
      <c r="F65" s="12" t="n">
        <v>45986</v>
      </c>
      <c r="G65" s="10" t="s">
        <v>163</v>
      </c>
      <c r="H65" s="10" t="s">
        <v>164</v>
      </c>
      <c r="I65" s="10" t="s">
        <v>164</v>
      </c>
      <c r="J65" s="10" t="s">
        <v>23</v>
      </c>
      <c r="K65" s="30" t="s">
        <v>165</v>
      </c>
      <c r="L65" s="28" t="s">
        <v>104</v>
      </c>
      <c r="M65" s="10" t="s">
        <v>166</v>
      </c>
      <c r="N65" s="20" t="n">
        <v>45201</v>
      </c>
    </row>
    <row r="66" s="22" customFormat="true" ht="80.1" hidden="false" customHeight="true" outlineLevel="0" collapsed="false">
      <c r="A66" s="10" t="s">
        <v>167</v>
      </c>
      <c r="B66" s="13" t="s">
        <v>168</v>
      </c>
      <c r="C66" s="13" t="n">
        <v>960</v>
      </c>
      <c r="D66" s="10" t="s">
        <v>169</v>
      </c>
      <c r="E66" s="10" t="s">
        <v>170</v>
      </c>
      <c r="F66" s="12" t="n">
        <v>46897</v>
      </c>
      <c r="G66" s="10" t="s">
        <v>21</v>
      </c>
      <c r="H66" s="11" t="s">
        <v>22</v>
      </c>
      <c r="I66" s="11" t="s">
        <v>22</v>
      </c>
      <c r="J66" s="10" t="s">
        <v>23</v>
      </c>
      <c r="K66" s="10" t="s">
        <v>24</v>
      </c>
      <c r="L66" s="13" t="s">
        <v>25</v>
      </c>
      <c r="M66" s="14" t="n">
        <v>47816</v>
      </c>
      <c r="N66" s="15" t="n">
        <v>44608</v>
      </c>
    </row>
    <row r="67" s="22" customFormat="true" ht="80.1" hidden="false" customHeight="true" outlineLevel="0" collapsed="false">
      <c r="A67" s="10" t="s">
        <v>167</v>
      </c>
      <c r="B67" s="13" t="s">
        <v>168</v>
      </c>
      <c r="C67" s="13" t="n">
        <v>960</v>
      </c>
      <c r="D67" s="10" t="s">
        <v>169</v>
      </c>
      <c r="E67" s="10" t="s">
        <v>170</v>
      </c>
      <c r="F67" s="12" t="n">
        <v>46897</v>
      </c>
      <c r="G67" s="10" t="s">
        <v>171</v>
      </c>
      <c r="H67" s="11" t="s">
        <v>172</v>
      </c>
      <c r="I67" s="11" t="s">
        <v>172</v>
      </c>
      <c r="J67" s="10" t="s">
        <v>23</v>
      </c>
      <c r="K67" s="10" t="s">
        <v>173</v>
      </c>
      <c r="L67" s="13" t="s">
        <v>25</v>
      </c>
      <c r="M67" s="14" t="n">
        <v>45777</v>
      </c>
      <c r="N67" s="15" t="n">
        <v>44608</v>
      </c>
    </row>
    <row r="68" s="22" customFormat="true" ht="80.1" hidden="false" customHeight="true" outlineLevel="0" collapsed="false">
      <c r="A68" s="10" t="s">
        <v>167</v>
      </c>
      <c r="B68" s="13" t="s">
        <v>168</v>
      </c>
      <c r="C68" s="13" t="n">
        <v>960</v>
      </c>
      <c r="D68" s="10" t="s">
        <v>169</v>
      </c>
      <c r="E68" s="10" t="s">
        <v>170</v>
      </c>
      <c r="F68" s="12" t="n">
        <v>46897</v>
      </c>
      <c r="G68" s="10" t="s">
        <v>174</v>
      </c>
      <c r="H68" s="11" t="s">
        <v>175</v>
      </c>
      <c r="I68" s="11" t="s">
        <v>175</v>
      </c>
      <c r="J68" s="10" t="s">
        <v>23</v>
      </c>
      <c r="K68" s="10" t="s">
        <v>176</v>
      </c>
      <c r="L68" s="13" t="s">
        <v>25</v>
      </c>
      <c r="M68" s="14" t="n">
        <v>47848</v>
      </c>
      <c r="N68" s="15" t="n">
        <v>44608</v>
      </c>
    </row>
    <row r="69" s="22" customFormat="true" ht="80.1" hidden="false" customHeight="true" outlineLevel="0" collapsed="false">
      <c r="A69" s="31" t="s">
        <v>167</v>
      </c>
      <c r="B69" s="36" t="s">
        <v>161</v>
      </c>
      <c r="C69" s="28" t="n">
        <v>960</v>
      </c>
      <c r="D69" s="37" t="s">
        <v>177</v>
      </c>
      <c r="E69" s="38" t="n">
        <v>44734</v>
      </c>
      <c r="F69" s="38" t="n">
        <v>46925</v>
      </c>
      <c r="G69" s="31" t="s">
        <v>38</v>
      </c>
      <c r="H69" s="36" t="s">
        <v>39</v>
      </c>
      <c r="I69" s="36" t="s">
        <v>39</v>
      </c>
      <c r="J69" s="31" t="s">
        <v>23</v>
      </c>
      <c r="K69" s="39" t="s">
        <v>112</v>
      </c>
      <c r="L69" s="28" t="s">
        <v>104</v>
      </c>
      <c r="M69" s="40" t="s">
        <v>113</v>
      </c>
      <c r="N69" s="20" t="n">
        <v>45201</v>
      </c>
    </row>
    <row r="70" s="22" customFormat="true" ht="80.1" hidden="false" customHeight="true" outlineLevel="0" collapsed="false">
      <c r="A70" s="31" t="s">
        <v>167</v>
      </c>
      <c r="B70" s="36" t="s">
        <v>161</v>
      </c>
      <c r="C70" s="28" t="n">
        <v>960</v>
      </c>
      <c r="D70" s="37" t="s">
        <v>177</v>
      </c>
      <c r="E70" s="38" t="n">
        <v>44734</v>
      </c>
      <c r="F70" s="38" t="n">
        <v>46925</v>
      </c>
      <c r="G70" s="31" t="s">
        <v>38</v>
      </c>
      <c r="H70" s="41" t="s">
        <v>114</v>
      </c>
      <c r="I70" s="41" t="s">
        <v>114</v>
      </c>
      <c r="J70" s="31" t="s">
        <v>23</v>
      </c>
      <c r="K70" s="39" t="s">
        <v>112</v>
      </c>
      <c r="L70" s="28" t="s">
        <v>104</v>
      </c>
      <c r="M70" s="40" t="s">
        <v>113</v>
      </c>
      <c r="N70" s="20" t="n">
        <v>45201</v>
      </c>
    </row>
    <row r="71" s="22" customFormat="true" ht="80.1" hidden="false" customHeight="true" outlineLevel="0" collapsed="false">
      <c r="A71" s="10" t="s">
        <v>167</v>
      </c>
      <c r="B71" s="13" t="s">
        <v>168</v>
      </c>
      <c r="C71" s="13" t="n">
        <v>960</v>
      </c>
      <c r="D71" s="10" t="s">
        <v>169</v>
      </c>
      <c r="E71" s="10" t="s">
        <v>170</v>
      </c>
      <c r="F71" s="12" t="n">
        <v>46897</v>
      </c>
      <c r="G71" s="10" t="s">
        <v>42</v>
      </c>
      <c r="H71" s="11" t="s">
        <v>43</v>
      </c>
      <c r="I71" s="11" t="s">
        <v>43</v>
      </c>
      <c r="J71" s="10" t="s">
        <v>23</v>
      </c>
      <c r="K71" s="10" t="s">
        <v>44</v>
      </c>
      <c r="L71" s="13" t="s">
        <v>25</v>
      </c>
      <c r="M71" s="14" t="n">
        <v>45930</v>
      </c>
      <c r="N71" s="15" t="n">
        <v>44608</v>
      </c>
    </row>
    <row r="72" s="22" customFormat="true" ht="80.1" hidden="false" customHeight="true" outlineLevel="0" collapsed="false">
      <c r="A72" s="10" t="s">
        <v>167</v>
      </c>
      <c r="B72" s="13" t="s">
        <v>168</v>
      </c>
      <c r="C72" s="13" t="n">
        <v>960</v>
      </c>
      <c r="D72" s="10" t="s">
        <v>178</v>
      </c>
      <c r="E72" s="12" t="n">
        <v>44543</v>
      </c>
      <c r="F72" s="12" t="n">
        <v>46321</v>
      </c>
      <c r="G72" s="10" t="s">
        <v>42</v>
      </c>
      <c r="H72" s="10" t="s">
        <v>179</v>
      </c>
      <c r="I72" s="10" t="s">
        <v>179</v>
      </c>
      <c r="J72" s="10" t="s">
        <v>23</v>
      </c>
      <c r="K72" s="10" t="s">
        <v>180</v>
      </c>
      <c r="L72" s="13" t="s">
        <v>25</v>
      </c>
      <c r="M72" s="12" t="n">
        <v>55153</v>
      </c>
      <c r="N72" s="15" t="n">
        <v>44608</v>
      </c>
    </row>
    <row r="73" s="22" customFormat="true" ht="80.1" hidden="false" customHeight="true" outlineLevel="0" collapsed="false">
      <c r="A73" s="10" t="s">
        <v>167</v>
      </c>
      <c r="B73" s="13" t="s">
        <v>168</v>
      </c>
      <c r="C73" s="13" t="n">
        <v>960</v>
      </c>
      <c r="D73" s="10" t="s">
        <v>178</v>
      </c>
      <c r="E73" s="12" t="n">
        <v>44543</v>
      </c>
      <c r="F73" s="12" t="n">
        <v>46321</v>
      </c>
      <c r="G73" s="10" t="s">
        <v>42</v>
      </c>
      <c r="H73" s="10" t="s">
        <v>109</v>
      </c>
      <c r="I73" s="10"/>
      <c r="J73" s="10" t="s">
        <v>23</v>
      </c>
      <c r="K73" s="10" t="s">
        <v>180</v>
      </c>
      <c r="L73" s="13" t="s">
        <v>25</v>
      </c>
      <c r="M73" s="12" t="n">
        <v>55153</v>
      </c>
      <c r="N73" s="15" t="n">
        <v>44880</v>
      </c>
    </row>
    <row r="74" s="22" customFormat="true" ht="80.1" hidden="false" customHeight="true" outlineLevel="0" collapsed="false">
      <c r="A74" s="10" t="s">
        <v>167</v>
      </c>
      <c r="B74" s="13" t="s">
        <v>168</v>
      </c>
      <c r="C74" s="13" t="n">
        <v>960</v>
      </c>
      <c r="D74" s="10" t="s">
        <v>169</v>
      </c>
      <c r="E74" s="10" t="s">
        <v>170</v>
      </c>
      <c r="F74" s="12" t="n">
        <v>46897</v>
      </c>
      <c r="G74" s="10" t="s">
        <v>54</v>
      </c>
      <c r="H74" s="11" t="s">
        <v>55</v>
      </c>
      <c r="I74" s="11" t="s">
        <v>55</v>
      </c>
      <c r="J74" s="10" t="s">
        <v>23</v>
      </c>
      <c r="K74" s="10" t="s">
        <v>56</v>
      </c>
      <c r="L74" s="13" t="s">
        <v>25</v>
      </c>
      <c r="M74" s="14" t="n">
        <v>47848</v>
      </c>
      <c r="N74" s="15" t="n">
        <v>44608</v>
      </c>
    </row>
    <row r="75" s="22" customFormat="true" ht="80.1" hidden="false" customHeight="true" outlineLevel="0" collapsed="false">
      <c r="A75" s="10" t="s">
        <v>167</v>
      </c>
      <c r="B75" s="13" t="s">
        <v>168</v>
      </c>
      <c r="C75" s="13" t="n">
        <v>960</v>
      </c>
      <c r="D75" s="10" t="s">
        <v>169</v>
      </c>
      <c r="E75" s="10" t="s">
        <v>170</v>
      </c>
      <c r="F75" s="12" t="n">
        <v>46897</v>
      </c>
      <c r="G75" s="10" t="s">
        <v>57</v>
      </c>
      <c r="H75" s="11" t="s">
        <v>181</v>
      </c>
      <c r="I75" s="11" t="s">
        <v>181</v>
      </c>
      <c r="J75" s="10" t="s">
        <v>23</v>
      </c>
      <c r="K75" s="10" t="s">
        <v>182</v>
      </c>
      <c r="L75" s="13" t="s">
        <v>25</v>
      </c>
      <c r="M75" s="14" t="n">
        <v>45930</v>
      </c>
      <c r="N75" s="15" t="n">
        <v>44608</v>
      </c>
    </row>
    <row r="76" s="22" customFormat="true" ht="80.1" hidden="false" customHeight="true" outlineLevel="0" collapsed="false">
      <c r="A76" s="10" t="s">
        <v>167</v>
      </c>
      <c r="B76" s="13" t="s">
        <v>168</v>
      </c>
      <c r="C76" s="13" t="n">
        <v>960</v>
      </c>
      <c r="D76" s="10" t="s">
        <v>178</v>
      </c>
      <c r="E76" s="12" t="n">
        <v>44543</v>
      </c>
      <c r="F76" s="12" t="n">
        <v>46321</v>
      </c>
      <c r="G76" s="10" t="s">
        <v>57</v>
      </c>
      <c r="H76" s="10" t="s">
        <v>183</v>
      </c>
      <c r="I76" s="10" t="s">
        <v>183</v>
      </c>
      <c r="J76" s="10" t="s">
        <v>23</v>
      </c>
      <c r="K76" s="10" t="s">
        <v>180</v>
      </c>
      <c r="L76" s="13" t="s">
        <v>25</v>
      </c>
      <c r="M76" s="12" t="n">
        <v>55153</v>
      </c>
      <c r="N76" s="15" t="n">
        <v>44608</v>
      </c>
    </row>
    <row r="77" s="22" customFormat="true" ht="80.1" hidden="false" customHeight="true" outlineLevel="0" collapsed="false">
      <c r="A77" s="10" t="s">
        <v>167</v>
      </c>
      <c r="B77" s="13" t="s">
        <v>168</v>
      </c>
      <c r="C77" s="13" t="n">
        <v>960</v>
      </c>
      <c r="D77" s="10" t="s">
        <v>169</v>
      </c>
      <c r="E77" s="10" t="s">
        <v>170</v>
      </c>
      <c r="F77" s="12" t="n">
        <v>46897</v>
      </c>
      <c r="G77" s="10" t="s">
        <v>184</v>
      </c>
      <c r="H77" s="11" t="s">
        <v>185</v>
      </c>
      <c r="I77" s="11" t="s">
        <v>185</v>
      </c>
      <c r="J77" s="10" t="s">
        <v>23</v>
      </c>
      <c r="K77" s="10" t="s">
        <v>44</v>
      </c>
      <c r="L77" s="13" t="s">
        <v>25</v>
      </c>
      <c r="M77" s="14" t="n">
        <v>47848</v>
      </c>
      <c r="N77" s="15" t="n">
        <v>44608</v>
      </c>
    </row>
    <row r="78" s="22" customFormat="true" ht="80.1" hidden="false" customHeight="true" outlineLevel="0" collapsed="false">
      <c r="A78" s="10" t="s">
        <v>167</v>
      </c>
      <c r="B78" s="13" t="s">
        <v>168</v>
      </c>
      <c r="C78" s="13" t="n">
        <v>960</v>
      </c>
      <c r="D78" s="10" t="s">
        <v>169</v>
      </c>
      <c r="E78" s="10" t="s">
        <v>170</v>
      </c>
      <c r="F78" s="12" t="n">
        <v>46897</v>
      </c>
      <c r="G78" s="10" t="s">
        <v>61</v>
      </c>
      <c r="H78" s="11" t="s">
        <v>62</v>
      </c>
      <c r="I78" s="11" t="s">
        <v>62</v>
      </c>
      <c r="J78" s="10" t="s">
        <v>23</v>
      </c>
      <c r="K78" s="10" t="s">
        <v>44</v>
      </c>
      <c r="L78" s="13" t="s">
        <v>25</v>
      </c>
      <c r="M78" s="14" t="n">
        <v>45966</v>
      </c>
      <c r="N78" s="15" t="n">
        <v>44608</v>
      </c>
    </row>
    <row r="79" s="22" customFormat="true" ht="80.1" hidden="false" customHeight="true" outlineLevel="0" collapsed="false">
      <c r="A79" s="10" t="s">
        <v>167</v>
      </c>
      <c r="B79" s="13" t="s">
        <v>168</v>
      </c>
      <c r="C79" s="13" t="n">
        <v>960</v>
      </c>
      <c r="D79" s="10" t="s">
        <v>178</v>
      </c>
      <c r="E79" s="12" t="n">
        <v>44543</v>
      </c>
      <c r="F79" s="12" t="n">
        <v>46321</v>
      </c>
      <c r="G79" s="10" t="s">
        <v>61</v>
      </c>
      <c r="H79" s="10" t="s">
        <v>186</v>
      </c>
      <c r="I79" s="10" t="s">
        <v>186</v>
      </c>
      <c r="J79" s="10" t="s">
        <v>23</v>
      </c>
      <c r="K79" s="10" t="s">
        <v>180</v>
      </c>
      <c r="L79" s="13" t="s">
        <v>25</v>
      </c>
      <c r="M79" s="12" t="n">
        <v>55153</v>
      </c>
      <c r="N79" s="15" t="n">
        <v>44608</v>
      </c>
    </row>
    <row r="80" s="22" customFormat="true" ht="80.1" hidden="false" customHeight="true" outlineLevel="0" collapsed="false">
      <c r="A80" s="10" t="s">
        <v>167</v>
      </c>
      <c r="B80" s="13" t="s">
        <v>168</v>
      </c>
      <c r="C80" s="13" t="n">
        <v>960</v>
      </c>
      <c r="D80" s="10" t="s">
        <v>178</v>
      </c>
      <c r="E80" s="12" t="n">
        <v>44543</v>
      </c>
      <c r="F80" s="12" t="n">
        <v>46321</v>
      </c>
      <c r="G80" s="10" t="s">
        <v>61</v>
      </c>
      <c r="H80" s="27" t="s">
        <v>124</v>
      </c>
      <c r="I80" s="10"/>
      <c r="J80" s="10" t="s">
        <v>23</v>
      </c>
      <c r="K80" s="10" t="s">
        <v>180</v>
      </c>
      <c r="L80" s="13" t="s">
        <v>25</v>
      </c>
      <c r="M80" s="24" t="n">
        <v>63222</v>
      </c>
      <c r="N80" s="15" t="n">
        <v>44965</v>
      </c>
    </row>
    <row r="81" s="22" customFormat="true" ht="80.1" hidden="false" customHeight="true" outlineLevel="0" collapsed="false">
      <c r="A81" s="10" t="s">
        <v>167</v>
      </c>
      <c r="B81" s="13" t="s">
        <v>168</v>
      </c>
      <c r="C81" s="13" t="n">
        <v>960</v>
      </c>
      <c r="D81" s="10" t="s">
        <v>169</v>
      </c>
      <c r="E81" s="10" t="s">
        <v>170</v>
      </c>
      <c r="F81" s="12" t="n">
        <v>46897</v>
      </c>
      <c r="G81" s="10" t="s">
        <v>63</v>
      </c>
      <c r="H81" s="11" t="s">
        <v>64</v>
      </c>
      <c r="I81" s="11" t="s">
        <v>64</v>
      </c>
      <c r="J81" s="10" t="s">
        <v>23</v>
      </c>
      <c r="K81" s="10" t="s">
        <v>65</v>
      </c>
      <c r="L81" s="13" t="s">
        <v>25</v>
      </c>
      <c r="M81" s="14" t="n">
        <v>46023</v>
      </c>
      <c r="N81" s="15" t="n">
        <v>44608</v>
      </c>
    </row>
    <row r="82" s="22" customFormat="true" ht="80.1" hidden="false" customHeight="true" outlineLevel="0" collapsed="false">
      <c r="A82" s="10" t="s">
        <v>167</v>
      </c>
      <c r="B82" s="13" t="s">
        <v>168</v>
      </c>
      <c r="C82" s="13" t="n">
        <v>960</v>
      </c>
      <c r="D82" s="10" t="s">
        <v>169</v>
      </c>
      <c r="E82" s="10" t="s">
        <v>170</v>
      </c>
      <c r="F82" s="12" t="n">
        <v>46897</v>
      </c>
      <c r="G82" s="10" t="s">
        <v>187</v>
      </c>
      <c r="H82" s="11" t="s">
        <v>188</v>
      </c>
      <c r="I82" s="11" t="s">
        <v>188</v>
      </c>
      <c r="J82" s="10" t="s">
        <v>23</v>
      </c>
      <c r="K82" s="10" t="s">
        <v>189</v>
      </c>
      <c r="L82" s="13" t="s">
        <v>25</v>
      </c>
      <c r="M82" s="14" t="n">
        <v>45961</v>
      </c>
      <c r="N82" s="15" t="n">
        <v>44608</v>
      </c>
    </row>
    <row r="83" s="22" customFormat="true" ht="80.1" hidden="false" customHeight="true" outlineLevel="0" collapsed="false">
      <c r="A83" s="10" t="s">
        <v>167</v>
      </c>
      <c r="B83" s="13" t="s">
        <v>168</v>
      </c>
      <c r="C83" s="13" t="n">
        <v>960</v>
      </c>
      <c r="D83" s="10" t="s">
        <v>190</v>
      </c>
      <c r="E83" s="10" t="s">
        <v>191</v>
      </c>
      <c r="F83" s="10" t="s">
        <v>192</v>
      </c>
      <c r="G83" s="10" t="s">
        <v>187</v>
      </c>
      <c r="H83" s="10" t="s">
        <v>193</v>
      </c>
      <c r="I83" s="10" t="s">
        <v>193</v>
      </c>
      <c r="J83" s="10" t="s">
        <v>23</v>
      </c>
      <c r="K83" s="10" t="s">
        <v>194</v>
      </c>
      <c r="L83" s="13" t="s">
        <v>25</v>
      </c>
      <c r="M83" s="12" t="n">
        <v>55153</v>
      </c>
      <c r="N83" s="15" t="n">
        <v>44608</v>
      </c>
    </row>
    <row r="84" s="22" customFormat="true" ht="80.1" hidden="false" customHeight="true" outlineLevel="0" collapsed="false">
      <c r="A84" s="10" t="s">
        <v>167</v>
      </c>
      <c r="B84" s="13" t="s">
        <v>168</v>
      </c>
      <c r="C84" s="13" t="n">
        <v>960</v>
      </c>
      <c r="D84" s="10" t="s">
        <v>190</v>
      </c>
      <c r="E84" s="10" t="s">
        <v>191</v>
      </c>
      <c r="F84" s="10" t="s">
        <v>192</v>
      </c>
      <c r="G84" s="10" t="s">
        <v>187</v>
      </c>
      <c r="H84" s="10" t="s">
        <v>195</v>
      </c>
      <c r="I84" s="10" t="s">
        <v>196</v>
      </c>
      <c r="J84" s="10" t="s">
        <v>23</v>
      </c>
      <c r="K84" s="10" t="s">
        <v>194</v>
      </c>
      <c r="L84" s="13" t="s">
        <v>25</v>
      </c>
      <c r="M84" s="12" t="s">
        <v>197</v>
      </c>
      <c r="N84" s="15" t="n">
        <v>45086</v>
      </c>
    </row>
    <row r="85" s="22" customFormat="true" ht="80.1" hidden="false" customHeight="true" outlineLevel="0" collapsed="false">
      <c r="A85" s="10" t="s">
        <v>167</v>
      </c>
      <c r="B85" s="13" t="s">
        <v>168</v>
      </c>
      <c r="C85" s="13" t="n">
        <v>960</v>
      </c>
      <c r="D85" s="10" t="s">
        <v>190</v>
      </c>
      <c r="E85" s="10" t="s">
        <v>191</v>
      </c>
      <c r="F85" s="10" t="s">
        <v>192</v>
      </c>
      <c r="G85" s="10" t="s">
        <v>187</v>
      </c>
      <c r="H85" s="10" t="s">
        <v>198</v>
      </c>
      <c r="I85" s="10" t="s">
        <v>198</v>
      </c>
      <c r="J85" s="10" t="s">
        <v>23</v>
      </c>
      <c r="K85" s="10" t="s">
        <v>194</v>
      </c>
      <c r="L85" s="13" t="s">
        <v>25</v>
      </c>
      <c r="M85" s="12" t="n">
        <v>47118</v>
      </c>
      <c r="N85" s="15" t="n">
        <v>44608</v>
      </c>
    </row>
    <row r="86" s="22" customFormat="true" ht="80.1" hidden="false" customHeight="true" outlineLevel="0" collapsed="false">
      <c r="A86" s="10" t="s">
        <v>167</v>
      </c>
      <c r="B86" s="13" t="s">
        <v>168</v>
      </c>
      <c r="C86" s="13" t="n">
        <v>960</v>
      </c>
      <c r="D86" s="10" t="s">
        <v>169</v>
      </c>
      <c r="E86" s="10" t="s">
        <v>170</v>
      </c>
      <c r="F86" s="12" t="n">
        <v>46897</v>
      </c>
      <c r="G86" s="10" t="s">
        <v>70</v>
      </c>
      <c r="H86" s="11" t="s">
        <v>199</v>
      </c>
      <c r="I86" s="11" t="s">
        <v>199</v>
      </c>
      <c r="J86" s="10" t="s">
        <v>23</v>
      </c>
      <c r="K86" s="10" t="s">
        <v>82</v>
      </c>
      <c r="L86" s="13" t="s">
        <v>25</v>
      </c>
      <c r="M86" s="14" t="n">
        <v>47848</v>
      </c>
      <c r="N86" s="15" t="n">
        <v>44608</v>
      </c>
    </row>
    <row r="87" s="22" customFormat="true" ht="80.1" hidden="false" customHeight="true" outlineLevel="0" collapsed="false">
      <c r="A87" s="10" t="s">
        <v>167</v>
      </c>
      <c r="B87" s="13" t="s">
        <v>168</v>
      </c>
      <c r="C87" s="13" t="n">
        <v>960</v>
      </c>
      <c r="D87" s="10" t="s">
        <v>178</v>
      </c>
      <c r="E87" s="12" t="n">
        <v>44543</v>
      </c>
      <c r="F87" s="12" t="n">
        <v>46321</v>
      </c>
      <c r="G87" s="10" t="s">
        <v>70</v>
      </c>
      <c r="H87" s="10" t="s">
        <v>200</v>
      </c>
      <c r="I87" s="10" t="s">
        <v>200</v>
      </c>
      <c r="J87" s="10" t="s">
        <v>23</v>
      </c>
      <c r="K87" s="10" t="s">
        <v>180</v>
      </c>
      <c r="L87" s="13" t="s">
        <v>25</v>
      </c>
      <c r="M87" s="12" t="n">
        <v>55153</v>
      </c>
      <c r="N87" s="15" t="n">
        <v>44608</v>
      </c>
    </row>
    <row r="88" s="22" customFormat="true" ht="80.1" hidden="false" customHeight="true" outlineLevel="0" collapsed="false">
      <c r="A88" s="10" t="s">
        <v>167</v>
      </c>
      <c r="B88" s="13" t="s">
        <v>168</v>
      </c>
      <c r="C88" s="13" t="n">
        <v>960</v>
      </c>
      <c r="D88" s="10" t="s">
        <v>169</v>
      </c>
      <c r="E88" s="10" t="s">
        <v>170</v>
      </c>
      <c r="F88" s="12" t="n">
        <v>46897</v>
      </c>
      <c r="G88" s="10" t="s">
        <v>201</v>
      </c>
      <c r="H88" s="11" t="s">
        <v>202</v>
      </c>
      <c r="I88" s="11" t="s">
        <v>202</v>
      </c>
      <c r="J88" s="10" t="s">
        <v>23</v>
      </c>
      <c r="K88" s="10" t="s">
        <v>203</v>
      </c>
      <c r="L88" s="13" t="s">
        <v>25</v>
      </c>
      <c r="M88" s="14" t="n">
        <v>47848</v>
      </c>
      <c r="N88" s="15" t="n">
        <v>44608</v>
      </c>
    </row>
    <row r="89" s="22" customFormat="true" ht="80.1" hidden="false" customHeight="true" outlineLevel="0" collapsed="false">
      <c r="A89" s="10" t="s">
        <v>167</v>
      </c>
      <c r="B89" s="13" t="s">
        <v>161</v>
      </c>
      <c r="C89" s="13" t="n">
        <v>960</v>
      </c>
      <c r="D89" s="10" t="s">
        <v>204</v>
      </c>
      <c r="E89" s="12" t="n">
        <v>44452</v>
      </c>
      <c r="F89" s="12" t="n">
        <v>46538</v>
      </c>
      <c r="G89" s="10" t="s">
        <v>163</v>
      </c>
      <c r="H89" s="10" t="s">
        <v>164</v>
      </c>
      <c r="I89" s="10" t="s">
        <v>164</v>
      </c>
      <c r="J89" s="10" t="s">
        <v>23</v>
      </c>
      <c r="K89" s="10" t="s">
        <v>205</v>
      </c>
      <c r="L89" s="13" t="s">
        <v>25</v>
      </c>
      <c r="M89" s="10" t="s">
        <v>206</v>
      </c>
      <c r="N89" s="15" t="n">
        <v>44608</v>
      </c>
    </row>
    <row r="90" s="22" customFormat="true" ht="80.1" hidden="false" customHeight="true" outlineLevel="0" collapsed="false">
      <c r="A90" s="10" t="s">
        <v>167</v>
      </c>
      <c r="B90" s="13" t="s">
        <v>168</v>
      </c>
      <c r="C90" s="13" t="n">
        <v>960</v>
      </c>
      <c r="D90" s="10" t="s">
        <v>169</v>
      </c>
      <c r="E90" s="10" t="s">
        <v>170</v>
      </c>
      <c r="F90" s="12" t="n">
        <v>46897</v>
      </c>
      <c r="G90" s="10" t="s">
        <v>80</v>
      </c>
      <c r="H90" s="11" t="s">
        <v>81</v>
      </c>
      <c r="I90" s="11" t="s">
        <v>81</v>
      </c>
      <c r="J90" s="10" t="s">
        <v>23</v>
      </c>
      <c r="K90" s="10" t="s">
        <v>82</v>
      </c>
      <c r="L90" s="13" t="s">
        <v>25</v>
      </c>
      <c r="M90" s="14" t="n">
        <v>47848</v>
      </c>
      <c r="N90" s="15" t="n">
        <v>44608</v>
      </c>
    </row>
    <row r="91" s="22" customFormat="true" ht="80.1" hidden="false" customHeight="true" outlineLevel="0" collapsed="false">
      <c r="A91" s="31" t="s">
        <v>167</v>
      </c>
      <c r="B91" s="36" t="s">
        <v>161</v>
      </c>
      <c r="C91" s="28" t="n">
        <v>960</v>
      </c>
      <c r="D91" s="37" t="s">
        <v>177</v>
      </c>
      <c r="E91" s="38" t="n">
        <v>44734</v>
      </c>
      <c r="F91" s="38" t="n">
        <v>46925</v>
      </c>
      <c r="G91" s="31" t="s">
        <v>156</v>
      </c>
      <c r="H91" s="36" t="s">
        <v>157</v>
      </c>
      <c r="I91" s="36" t="s">
        <v>157</v>
      </c>
      <c r="J91" s="31" t="s">
        <v>23</v>
      </c>
      <c r="K91" s="39" t="s">
        <v>158</v>
      </c>
      <c r="L91" s="28" t="s">
        <v>104</v>
      </c>
      <c r="M91" s="10" t="s">
        <v>48</v>
      </c>
      <c r="N91" s="20" t="n">
        <v>45201</v>
      </c>
    </row>
    <row r="92" s="22" customFormat="true" ht="80.1" hidden="false" customHeight="true" outlineLevel="0" collapsed="false">
      <c r="A92" s="10" t="s">
        <v>167</v>
      </c>
      <c r="B92" s="13" t="s">
        <v>168</v>
      </c>
      <c r="C92" s="13" t="n">
        <v>960</v>
      </c>
      <c r="D92" s="10" t="s">
        <v>169</v>
      </c>
      <c r="E92" s="10" t="s">
        <v>170</v>
      </c>
      <c r="F92" s="12" t="n">
        <v>46897</v>
      </c>
      <c r="G92" s="10" t="s">
        <v>85</v>
      </c>
      <c r="H92" s="11" t="s">
        <v>86</v>
      </c>
      <c r="I92" s="11" t="s">
        <v>86</v>
      </c>
      <c r="J92" s="10" t="s">
        <v>23</v>
      </c>
      <c r="K92" s="10" t="s">
        <v>87</v>
      </c>
      <c r="L92" s="13" t="s">
        <v>25</v>
      </c>
      <c r="M92" s="14" t="n">
        <v>47848</v>
      </c>
      <c r="N92" s="15" t="n">
        <v>44608</v>
      </c>
    </row>
    <row r="93" s="22" customFormat="true" ht="80.1" hidden="false" customHeight="true" outlineLevel="0" collapsed="false">
      <c r="A93" s="10" t="s">
        <v>167</v>
      </c>
      <c r="B93" s="13" t="s">
        <v>168</v>
      </c>
      <c r="C93" s="13" t="n">
        <v>960</v>
      </c>
      <c r="D93" s="10" t="s">
        <v>169</v>
      </c>
      <c r="E93" s="10" t="s">
        <v>170</v>
      </c>
      <c r="F93" s="12" t="n">
        <v>46897</v>
      </c>
      <c r="G93" s="10" t="s">
        <v>85</v>
      </c>
      <c r="H93" s="25" t="s">
        <v>207</v>
      </c>
      <c r="I93" s="25" t="s">
        <v>207</v>
      </c>
      <c r="J93" s="10" t="s">
        <v>23</v>
      </c>
      <c r="K93" s="10" t="s">
        <v>208</v>
      </c>
      <c r="L93" s="13" t="s">
        <v>25</v>
      </c>
      <c r="M93" s="26" t="n">
        <v>47848</v>
      </c>
      <c r="N93" s="15" t="n">
        <v>44608</v>
      </c>
    </row>
    <row r="94" s="22" customFormat="true" ht="80.1" hidden="false" customHeight="true" outlineLevel="0" collapsed="false">
      <c r="A94" s="10" t="s">
        <v>167</v>
      </c>
      <c r="B94" s="13" t="s">
        <v>168</v>
      </c>
      <c r="C94" s="13" t="n">
        <v>960</v>
      </c>
      <c r="D94" s="10" t="s">
        <v>209</v>
      </c>
      <c r="E94" s="12" t="n">
        <v>43626</v>
      </c>
      <c r="F94" s="12" t="n">
        <v>45817</v>
      </c>
      <c r="G94" s="10" t="s">
        <v>85</v>
      </c>
      <c r="H94" s="10" t="s">
        <v>210</v>
      </c>
      <c r="I94" s="10" t="s">
        <v>210</v>
      </c>
      <c r="J94" s="10" t="s">
        <v>23</v>
      </c>
      <c r="K94" s="10" t="s">
        <v>211</v>
      </c>
      <c r="L94" s="13" t="s">
        <v>25</v>
      </c>
      <c r="M94" s="12" t="n">
        <v>48275</v>
      </c>
      <c r="N94" s="15" t="n">
        <v>44608</v>
      </c>
    </row>
    <row r="95" s="22" customFormat="true" ht="80.1" hidden="false" customHeight="true" outlineLevel="0" collapsed="false">
      <c r="A95" s="10" t="s">
        <v>167</v>
      </c>
      <c r="B95" s="13" t="s">
        <v>168</v>
      </c>
      <c r="C95" s="13" t="n">
        <v>960</v>
      </c>
      <c r="D95" s="10" t="s">
        <v>169</v>
      </c>
      <c r="E95" s="10" t="s">
        <v>170</v>
      </c>
      <c r="F95" s="12" t="n">
        <v>46897</v>
      </c>
      <c r="G95" s="10" t="s">
        <v>88</v>
      </c>
      <c r="H95" s="11" t="s">
        <v>89</v>
      </c>
      <c r="I95" s="11" t="s">
        <v>89</v>
      </c>
      <c r="J95" s="10" t="s">
        <v>23</v>
      </c>
      <c r="K95" s="10" t="s">
        <v>90</v>
      </c>
      <c r="L95" s="13" t="s">
        <v>25</v>
      </c>
      <c r="M95" s="14" t="n">
        <v>47848</v>
      </c>
      <c r="N95" s="15" t="n">
        <v>44608</v>
      </c>
    </row>
    <row r="96" s="22" customFormat="true" ht="80.1" hidden="false" customHeight="true" outlineLevel="0" collapsed="false">
      <c r="A96" s="10" t="s">
        <v>212</v>
      </c>
      <c r="B96" s="11" t="s">
        <v>18</v>
      </c>
      <c r="C96" s="11" t="n">
        <v>960</v>
      </c>
      <c r="D96" s="10" t="s">
        <v>213</v>
      </c>
      <c r="E96" s="11" t="s">
        <v>214</v>
      </c>
      <c r="F96" s="10" t="s">
        <v>215</v>
      </c>
      <c r="G96" s="10" t="s">
        <v>38</v>
      </c>
      <c r="H96" s="10" t="s">
        <v>39</v>
      </c>
      <c r="I96" s="10" t="s">
        <v>39</v>
      </c>
      <c r="J96" s="10" t="s">
        <v>23</v>
      </c>
      <c r="K96" s="18" t="s">
        <v>40</v>
      </c>
      <c r="L96" s="19" t="s">
        <v>41</v>
      </c>
      <c r="M96" s="12" t="n">
        <v>47848</v>
      </c>
      <c r="N96" s="20" t="n">
        <v>44714</v>
      </c>
    </row>
    <row r="97" s="22" customFormat="true" ht="80.1" hidden="false" customHeight="true" outlineLevel="0" collapsed="false">
      <c r="A97" s="10" t="s">
        <v>212</v>
      </c>
      <c r="B97" s="11" t="s">
        <v>18</v>
      </c>
      <c r="C97" s="11" t="n">
        <v>960</v>
      </c>
      <c r="D97" s="12" t="s">
        <v>216</v>
      </c>
      <c r="E97" s="12" t="n">
        <v>43675</v>
      </c>
      <c r="F97" s="12" t="n">
        <v>45866</v>
      </c>
      <c r="G97" s="10" t="s">
        <v>42</v>
      </c>
      <c r="H97" s="10" t="s">
        <v>179</v>
      </c>
      <c r="I97" s="10" t="s">
        <v>179</v>
      </c>
      <c r="J97" s="10" t="s">
        <v>23</v>
      </c>
      <c r="K97" s="10" t="s">
        <v>180</v>
      </c>
      <c r="L97" s="13" t="s">
        <v>25</v>
      </c>
      <c r="M97" s="12" t="n">
        <v>55153</v>
      </c>
      <c r="N97" s="15" t="n">
        <v>44608</v>
      </c>
    </row>
    <row r="98" s="22" customFormat="true" ht="80.1" hidden="false" customHeight="true" outlineLevel="0" collapsed="false">
      <c r="A98" s="10" t="s">
        <v>212</v>
      </c>
      <c r="B98" s="11" t="s">
        <v>18</v>
      </c>
      <c r="C98" s="11" t="n">
        <v>960</v>
      </c>
      <c r="D98" s="12" t="s">
        <v>216</v>
      </c>
      <c r="E98" s="12" t="n">
        <v>43675</v>
      </c>
      <c r="F98" s="12" t="n">
        <v>45866</v>
      </c>
      <c r="G98" s="10" t="s">
        <v>42</v>
      </c>
      <c r="H98" s="10" t="s">
        <v>109</v>
      </c>
      <c r="I98" s="10"/>
      <c r="J98" s="10" t="s">
        <v>23</v>
      </c>
      <c r="K98" s="10" t="s">
        <v>180</v>
      </c>
      <c r="L98" s="13" t="s">
        <v>25</v>
      </c>
      <c r="M98" s="12" t="n">
        <v>55153</v>
      </c>
      <c r="N98" s="15" t="n">
        <v>44880</v>
      </c>
    </row>
    <row r="99" s="22" customFormat="true" ht="80.1" hidden="false" customHeight="true" outlineLevel="0" collapsed="false">
      <c r="A99" s="10" t="s">
        <v>212</v>
      </c>
      <c r="B99" s="11" t="s">
        <v>18</v>
      </c>
      <c r="C99" s="11" t="n">
        <v>960</v>
      </c>
      <c r="D99" s="12" t="s">
        <v>216</v>
      </c>
      <c r="E99" s="12" t="n">
        <v>43675</v>
      </c>
      <c r="F99" s="12" t="n">
        <v>45866</v>
      </c>
      <c r="G99" s="10" t="s">
        <v>57</v>
      </c>
      <c r="H99" s="10" t="s">
        <v>183</v>
      </c>
      <c r="I99" s="10" t="s">
        <v>183</v>
      </c>
      <c r="J99" s="10" t="s">
        <v>23</v>
      </c>
      <c r="K99" s="10" t="s">
        <v>180</v>
      </c>
      <c r="L99" s="13" t="s">
        <v>25</v>
      </c>
      <c r="M99" s="12" t="n">
        <v>55153</v>
      </c>
      <c r="N99" s="15" t="n">
        <v>44608</v>
      </c>
    </row>
    <row r="100" s="22" customFormat="true" ht="80.1" hidden="false" customHeight="true" outlineLevel="0" collapsed="false">
      <c r="A100" s="10" t="s">
        <v>212</v>
      </c>
      <c r="B100" s="11" t="s">
        <v>18</v>
      </c>
      <c r="C100" s="11" t="n">
        <v>960</v>
      </c>
      <c r="D100" s="12" t="s">
        <v>216</v>
      </c>
      <c r="E100" s="12" t="n">
        <v>43675</v>
      </c>
      <c r="F100" s="12" t="n">
        <v>45866</v>
      </c>
      <c r="G100" s="10" t="s">
        <v>61</v>
      </c>
      <c r="H100" s="10" t="s">
        <v>186</v>
      </c>
      <c r="I100" s="10" t="s">
        <v>186</v>
      </c>
      <c r="J100" s="10" t="s">
        <v>23</v>
      </c>
      <c r="K100" s="10" t="s">
        <v>180</v>
      </c>
      <c r="L100" s="13" t="s">
        <v>25</v>
      </c>
      <c r="M100" s="12" t="n">
        <v>55153</v>
      </c>
      <c r="N100" s="15" t="n">
        <v>44608</v>
      </c>
    </row>
    <row r="101" s="22" customFormat="true" ht="80.1" hidden="false" customHeight="true" outlineLevel="0" collapsed="false">
      <c r="A101" s="10" t="s">
        <v>212</v>
      </c>
      <c r="B101" s="11" t="s">
        <v>18</v>
      </c>
      <c r="C101" s="11" t="n">
        <v>960</v>
      </c>
      <c r="D101" s="12" t="s">
        <v>216</v>
      </c>
      <c r="E101" s="12" t="n">
        <v>43675</v>
      </c>
      <c r="F101" s="12" t="n">
        <v>45866</v>
      </c>
      <c r="G101" s="10" t="s">
        <v>61</v>
      </c>
      <c r="H101" s="27" t="s">
        <v>124</v>
      </c>
      <c r="I101" s="10"/>
      <c r="J101" s="10" t="s">
        <v>23</v>
      </c>
      <c r="K101" s="10" t="s">
        <v>180</v>
      </c>
      <c r="L101" s="13" t="s">
        <v>25</v>
      </c>
      <c r="M101" s="24" t="n">
        <v>63222</v>
      </c>
      <c r="N101" s="15" t="n">
        <v>44965</v>
      </c>
    </row>
    <row r="102" s="22" customFormat="true" ht="80.1" hidden="false" customHeight="true" outlineLevel="0" collapsed="false">
      <c r="A102" s="10" t="s">
        <v>212</v>
      </c>
      <c r="B102" s="11" t="s">
        <v>18</v>
      </c>
      <c r="C102" s="11" t="n">
        <v>960</v>
      </c>
      <c r="D102" s="10" t="s">
        <v>217</v>
      </c>
      <c r="E102" s="12" t="n">
        <v>44508</v>
      </c>
      <c r="F102" s="10" t="s">
        <v>218</v>
      </c>
      <c r="G102" s="10" t="s">
        <v>187</v>
      </c>
      <c r="H102" s="10" t="s">
        <v>219</v>
      </c>
      <c r="I102" s="10" t="s">
        <v>219</v>
      </c>
      <c r="J102" s="10" t="s">
        <v>23</v>
      </c>
      <c r="K102" s="10" t="s">
        <v>220</v>
      </c>
      <c r="L102" s="13" t="s">
        <v>25</v>
      </c>
      <c r="M102" s="10" t="s">
        <v>206</v>
      </c>
      <c r="N102" s="15" t="n">
        <v>44608</v>
      </c>
    </row>
    <row r="103" s="22" customFormat="true" ht="80.1" hidden="false" customHeight="true" outlineLevel="0" collapsed="false">
      <c r="A103" s="10" t="s">
        <v>212</v>
      </c>
      <c r="B103" s="11" t="s">
        <v>18</v>
      </c>
      <c r="C103" s="11" t="n">
        <v>960</v>
      </c>
      <c r="D103" s="10" t="s">
        <v>221</v>
      </c>
      <c r="E103" s="12" t="n">
        <v>43686</v>
      </c>
      <c r="F103" s="12" t="n">
        <v>45877</v>
      </c>
      <c r="G103" s="42" t="s">
        <v>222</v>
      </c>
      <c r="H103" s="10" t="s">
        <v>223</v>
      </c>
      <c r="I103" s="10" t="s">
        <v>223</v>
      </c>
      <c r="J103" s="10" t="s">
        <v>23</v>
      </c>
      <c r="K103" s="13" t="s">
        <v>224</v>
      </c>
      <c r="L103" s="13" t="s">
        <v>25</v>
      </c>
      <c r="M103" s="12" t="n">
        <v>46022</v>
      </c>
      <c r="N103" s="15" t="n">
        <v>44608</v>
      </c>
    </row>
    <row r="104" s="22" customFormat="true" ht="80.1" hidden="false" customHeight="true" outlineLevel="0" collapsed="false">
      <c r="A104" s="10" t="s">
        <v>212</v>
      </c>
      <c r="B104" s="11" t="s">
        <v>18</v>
      </c>
      <c r="C104" s="11" t="n">
        <v>960</v>
      </c>
      <c r="D104" s="10" t="s">
        <v>221</v>
      </c>
      <c r="E104" s="12" t="n">
        <v>43686</v>
      </c>
      <c r="F104" s="12" t="n">
        <v>45877</v>
      </c>
      <c r="G104" s="10" t="s">
        <v>70</v>
      </c>
      <c r="H104" s="10" t="s">
        <v>225</v>
      </c>
      <c r="I104" s="10" t="s">
        <v>225</v>
      </c>
      <c r="J104" s="10" t="s">
        <v>23</v>
      </c>
      <c r="K104" s="13" t="s">
        <v>224</v>
      </c>
      <c r="L104" s="13" t="s">
        <v>25</v>
      </c>
      <c r="M104" s="12" t="n">
        <v>46022</v>
      </c>
      <c r="N104" s="15" t="n">
        <v>44608</v>
      </c>
    </row>
    <row r="105" s="22" customFormat="true" ht="80.1" hidden="false" customHeight="true" outlineLevel="0" collapsed="false">
      <c r="A105" s="10" t="s">
        <v>212</v>
      </c>
      <c r="B105" s="11" t="s">
        <v>18</v>
      </c>
      <c r="C105" s="11" t="n">
        <v>960</v>
      </c>
      <c r="D105" s="12" t="s">
        <v>216</v>
      </c>
      <c r="E105" s="12" t="n">
        <v>43675</v>
      </c>
      <c r="F105" s="12" t="n">
        <v>45866</v>
      </c>
      <c r="G105" s="10" t="s">
        <v>70</v>
      </c>
      <c r="H105" s="10" t="s">
        <v>200</v>
      </c>
      <c r="I105" s="10" t="s">
        <v>200</v>
      </c>
      <c r="J105" s="10" t="s">
        <v>23</v>
      </c>
      <c r="K105" s="10" t="s">
        <v>180</v>
      </c>
      <c r="L105" s="13" t="s">
        <v>25</v>
      </c>
      <c r="M105" s="12" t="n">
        <v>55153</v>
      </c>
      <c r="N105" s="15" t="n">
        <v>44608</v>
      </c>
    </row>
    <row r="106" s="22" customFormat="true" ht="80.1" hidden="false" customHeight="true" outlineLevel="0" collapsed="false">
      <c r="A106" s="10" t="s">
        <v>212</v>
      </c>
      <c r="B106" s="11" t="s">
        <v>18</v>
      </c>
      <c r="C106" s="11" t="n">
        <v>960</v>
      </c>
      <c r="D106" s="10" t="s">
        <v>221</v>
      </c>
      <c r="E106" s="12" t="n">
        <v>43686</v>
      </c>
      <c r="F106" s="12" t="n">
        <v>45877</v>
      </c>
      <c r="G106" s="42" t="s">
        <v>76</v>
      </c>
      <c r="H106" s="10" t="s">
        <v>77</v>
      </c>
      <c r="I106" s="10" t="s">
        <v>77</v>
      </c>
      <c r="J106" s="10" t="s">
        <v>23</v>
      </c>
      <c r="K106" s="13" t="s">
        <v>224</v>
      </c>
      <c r="L106" s="13" t="s">
        <v>25</v>
      </c>
      <c r="M106" s="12" t="n">
        <v>46022</v>
      </c>
      <c r="N106" s="15" t="n">
        <v>44608</v>
      </c>
    </row>
    <row r="107" s="22" customFormat="true" ht="80.1" hidden="false" customHeight="true" outlineLevel="0" collapsed="false">
      <c r="A107" s="10" t="s">
        <v>212</v>
      </c>
      <c r="B107" s="11" t="s">
        <v>18</v>
      </c>
      <c r="C107" s="11" t="n">
        <v>960</v>
      </c>
      <c r="D107" s="10" t="s">
        <v>221</v>
      </c>
      <c r="E107" s="12" t="n">
        <v>43686</v>
      </c>
      <c r="F107" s="12" t="n">
        <v>45877</v>
      </c>
      <c r="G107" s="42" t="s">
        <v>80</v>
      </c>
      <c r="H107" s="10" t="s">
        <v>226</v>
      </c>
      <c r="I107" s="10" t="s">
        <v>226</v>
      </c>
      <c r="J107" s="10" t="s">
        <v>23</v>
      </c>
      <c r="K107" s="13" t="s">
        <v>224</v>
      </c>
      <c r="L107" s="13" t="s">
        <v>25</v>
      </c>
      <c r="M107" s="12" t="n">
        <v>46022</v>
      </c>
      <c r="N107" s="15" t="n">
        <v>44608</v>
      </c>
    </row>
    <row r="108" s="22" customFormat="true" ht="80.1" hidden="false" customHeight="true" outlineLevel="0" collapsed="false">
      <c r="A108" s="10" t="s">
        <v>227</v>
      </c>
      <c r="B108" s="13" t="s">
        <v>168</v>
      </c>
      <c r="C108" s="13" t="n">
        <v>960</v>
      </c>
      <c r="D108" s="43" t="s">
        <v>228</v>
      </c>
      <c r="E108" s="38" t="n">
        <v>43398</v>
      </c>
      <c r="F108" s="38" t="n">
        <v>46897</v>
      </c>
      <c r="G108" s="10" t="s">
        <v>26</v>
      </c>
      <c r="H108" s="11" t="s">
        <v>27</v>
      </c>
      <c r="I108" s="11" t="s">
        <v>27</v>
      </c>
      <c r="J108" s="10" t="s">
        <v>23</v>
      </c>
      <c r="K108" s="10" t="s">
        <v>28</v>
      </c>
      <c r="L108" s="13" t="s">
        <v>25</v>
      </c>
      <c r="M108" s="14" t="n">
        <v>47848</v>
      </c>
      <c r="N108" s="15" t="n">
        <v>44608</v>
      </c>
    </row>
    <row r="109" s="22" customFormat="true" ht="80.1" hidden="false" customHeight="true" outlineLevel="0" collapsed="false">
      <c r="A109" s="10" t="s">
        <v>227</v>
      </c>
      <c r="B109" s="13" t="s">
        <v>168</v>
      </c>
      <c r="C109" s="13" t="n">
        <v>960</v>
      </c>
      <c r="D109" s="43" t="s">
        <v>228</v>
      </c>
      <c r="E109" s="38" t="n">
        <v>43398</v>
      </c>
      <c r="F109" s="38" t="n">
        <v>46897</v>
      </c>
      <c r="G109" s="10" t="s">
        <v>31</v>
      </c>
      <c r="H109" s="11" t="s">
        <v>32</v>
      </c>
      <c r="I109" s="11" t="s">
        <v>32</v>
      </c>
      <c r="J109" s="10" t="s">
        <v>23</v>
      </c>
      <c r="K109" s="10" t="s">
        <v>28</v>
      </c>
      <c r="L109" s="13" t="s">
        <v>25</v>
      </c>
      <c r="M109" s="14" t="n">
        <v>47420</v>
      </c>
      <c r="N109" s="15" t="n">
        <v>44608</v>
      </c>
    </row>
    <row r="110" s="22" customFormat="true" ht="80.1" hidden="false" customHeight="true" outlineLevel="0" collapsed="false">
      <c r="A110" s="10" t="s">
        <v>227</v>
      </c>
      <c r="B110" s="13" t="s">
        <v>168</v>
      </c>
      <c r="C110" s="13" t="n">
        <v>960</v>
      </c>
      <c r="D110" s="43" t="s">
        <v>228</v>
      </c>
      <c r="E110" s="38" t="n">
        <v>43398</v>
      </c>
      <c r="F110" s="38" t="n">
        <v>46897</v>
      </c>
      <c r="G110" s="10" t="s">
        <v>171</v>
      </c>
      <c r="H110" s="11" t="s">
        <v>172</v>
      </c>
      <c r="I110" s="11" t="s">
        <v>172</v>
      </c>
      <c r="J110" s="10" t="s">
        <v>23</v>
      </c>
      <c r="K110" s="10" t="s">
        <v>173</v>
      </c>
      <c r="L110" s="13" t="s">
        <v>25</v>
      </c>
      <c r="M110" s="14" t="n">
        <v>45777</v>
      </c>
      <c r="N110" s="15" t="n">
        <v>44608</v>
      </c>
    </row>
    <row r="111" s="22" customFormat="true" ht="80.1" hidden="false" customHeight="true" outlineLevel="0" collapsed="false">
      <c r="A111" s="29" t="s">
        <v>227</v>
      </c>
      <c r="B111" s="44" t="s">
        <v>168</v>
      </c>
      <c r="C111" s="13" t="n">
        <v>960</v>
      </c>
      <c r="D111" s="29" t="s">
        <v>229</v>
      </c>
      <c r="E111" s="29" t="s">
        <v>230</v>
      </c>
      <c r="F111" s="29" t="s">
        <v>231</v>
      </c>
      <c r="G111" s="10" t="s">
        <v>38</v>
      </c>
      <c r="H111" s="10" t="s">
        <v>39</v>
      </c>
      <c r="I111" s="10" t="s">
        <v>39</v>
      </c>
      <c r="J111" s="10" t="s">
        <v>23</v>
      </c>
      <c r="K111" s="18" t="s">
        <v>40</v>
      </c>
      <c r="L111" s="19" t="s">
        <v>232</v>
      </c>
      <c r="M111" s="12" t="s">
        <v>72</v>
      </c>
      <c r="N111" s="20" t="n">
        <v>44874</v>
      </c>
    </row>
    <row r="112" s="22" customFormat="true" ht="80.1" hidden="false" customHeight="true" outlineLevel="0" collapsed="false">
      <c r="A112" s="10" t="s">
        <v>227</v>
      </c>
      <c r="B112" s="13" t="s">
        <v>168</v>
      </c>
      <c r="C112" s="13" t="n">
        <v>960</v>
      </c>
      <c r="D112" s="43" t="s">
        <v>228</v>
      </c>
      <c r="E112" s="38" t="n">
        <v>43398</v>
      </c>
      <c r="F112" s="38" t="n">
        <v>46897</v>
      </c>
      <c r="G112" s="10" t="s">
        <v>42</v>
      </c>
      <c r="H112" s="11" t="s">
        <v>43</v>
      </c>
      <c r="I112" s="11" t="s">
        <v>43</v>
      </c>
      <c r="J112" s="10" t="s">
        <v>23</v>
      </c>
      <c r="K112" s="10" t="s">
        <v>44</v>
      </c>
      <c r="L112" s="13" t="s">
        <v>25</v>
      </c>
      <c r="M112" s="14" t="n">
        <v>45930</v>
      </c>
      <c r="N112" s="15" t="n">
        <v>44608</v>
      </c>
    </row>
    <row r="113" s="22" customFormat="true" ht="80.1" hidden="false" customHeight="true" outlineLevel="0" collapsed="false">
      <c r="A113" s="10" t="s">
        <v>227</v>
      </c>
      <c r="B113" s="13" t="s">
        <v>168</v>
      </c>
      <c r="C113" s="13" t="n">
        <v>960</v>
      </c>
      <c r="D113" s="43" t="s">
        <v>228</v>
      </c>
      <c r="E113" s="38" t="n">
        <v>43398</v>
      </c>
      <c r="F113" s="38" t="n">
        <v>46897</v>
      </c>
      <c r="G113" s="10" t="s">
        <v>49</v>
      </c>
      <c r="H113" s="11" t="s">
        <v>50</v>
      </c>
      <c r="I113" s="11" t="s">
        <v>50</v>
      </c>
      <c r="J113" s="10" t="s">
        <v>23</v>
      </c>
      <c r="K113" s="10" t="s">
        <v>28</v>
      </c>
      <c r="L113" s="13" t="s">
        <v>25</v>
      </c>
      <c r="M113" s="14" t="n">
        <v>47848</v>
      </c>
      <c r="N113" s="15" t="n">
        <v>44608</v>
      </c>
    </row>
    <row r="114" s="22" customFormat="true" ht="80.1" hidden="false" customHeight="true" outlineLevel="0" collapsed="false">
      <c r="A114" s="10" t="s">
        <v>227</v>
      </c>
      <c r="B114" s="13" t="s">
        <v>168</v>
      </c>
      <c r="C114" s="13" t="n">
        <v>960</v>
      </c>
      <c r="D114" s="43" t="s">
        <v>228</v>
      </c>
      <c r="E114" s="38" t="n">
        <v>43398</v>
      </c>
      <c r="F114" s="38" t="n">
        <v>46897</v>
      </c>
      <c r="G114" s="10" t="s">
        <v>54</v>
      </c>
      <c r="H114" s="11" t="s">
        <v>55</v>
      </c>
      <c r="I114" s="11" t="s">
        <v>55</v>
      </c>
      <c r="J114" s="10" t="s">
        <v>23</v>
      </c>
      <c r="K114" s="10" t="s">
        <v>56</v>
      </c>
      <c r="L114" s="13" t="s">
        <v>25</v>
      </c>
      <c r="M114" s="14" t="n">
        <v>47848</v>
      </c>
      <c r="N114" s="15" t="n">
        <v>44608</v>
      </c>
    </row>
    <row r="115" s="22" customFormat="true" ht="80.1" hidden="false" customHeight="true" outlineLevel="0" collapsed="false">
      <c r="A115" s="10" t="s">
        <v>227</v>
      </c>
      <c r="B115" s="13" t="s">
        <v>168</v>
      </c>
      <c r="C115" s="13" t="n">
        <v>960</v>
      </c>
      <c r="D115" s="43" t="s">
        <v>228</v>
      </c>
      <c r="E115" s="38" t="n">
        <v>43398</v>
      </c>
      <c r="F115" s="38" t="n">
        <v>46897</v>
      </c>
      <c r="G115" s="10" t="s">
        <v>57</v>
      </c>
      <c r="H115" s="11" t="s">
        <v>181</v>
      </c>
      <c r="I115" s="11" t="s">
        <v>181</v>
      </c>
      <c r="J115" s="10" t="s">
        <v>23</v>
      </c>
      <c r="K115" s="10" t="s">
        <v>182</v>
      </c>
      <c r="L115" s="13" t="s">
        <v>25</v>
      </c>
      <c r="M115" s="14" t="n">
        <v>45930</v>
      </c>
      <c r="N115" s="15" t="n">
        <v>44608</v>
      </c>
    </row>
    <row r="116" s="22" customFormat="true" ht="80.1" hidden="false" customHeight="true" outlineLevel="0" collapsed="false">
      <c r="A116" s="10" t="s">
        <v>227</v>
      </c>
      <c r="B116" s="13" t="s">
        <v>168</v>
      </c>
      <c r="C116" s="13" t="n">
        <v>960</v>
      </c>
      <c r="D116" s="43" t="s">
        <v>228</v>
      </c>
      <c r="E116" s="38" t="n">
        <v>43398</v>
      </c>
      <c r="F116" s="38" t="n">
        <v>46897</v>
      </c>
      <c r="G116" s="10" t="s">
        <v>61</v>
      </c>
      <c r="H116" s="11" t="s">
        <v>62</v>
      </c>
      <c r="I116" s="11" t="s">
        <v>62</v>
      </c>
      <c r="J116" s="10" t="s">
        <v>23</v>
      </c>
      <c r="K116" s="10" t="s">
        <v>44</v>
      </c>
      <c r="L116" s="13" t="s">
        <v>25</v>
      </c>
      <c r="M116" s="14" t="n">
        <v>45966</v>
      </c>
      <c r="N116" s="15" t="n">
        <v>44608</v>
      </c>
    </row>
    <row r="117" s="22" customFormat="true" ht="80.1" hidden="false" customHeight="true" outlineLevel="0" collapsed="false">
      <c r="A117" s="10" t="s">
        <v>227</v>
      </c>
      <c r="B117" s="13" t="s">
        <v>168</v>
      </c>
      <c r="C117" s="13" t="n">
        <v>960</v>
      </c>
      <c r="D117" s="43" t="s">
        <v>228</v>
      </c>
      <c r="E117" s="38" t="n">
        <v>43398</v>
      </c>
      <c r="F117" s="38" t="n">
        <v>46897</v>
      </c>
      <c r="G117" s="10" t="s">
        <v>63</v>
      </c>
      <c r="H117" s="11" t="s">
        <v>64</v>
      </c>
      <c r="I117" s="11" t="s">
        <v>64</v>
      </c>
      <c r="J117" s="10" t="s">
        <v>23</v>
      </c>
      <c r="K117" s="10" t="s">
        <v>65</v>
      </c>
      <c r="L117" s="13" t="s">
        <v>25</v>
      </c>
      <c r="M117" s="14" t="n">
        <v>46023</v>
      </c>
      <c r="N117" s="15" t="n">
        <v>44608</v>
      </c>
    </row>
    <row r="118" s="22" customFormat="true" ht="80.1" hidden="false" customHeight="true" outlineLevel="0" collapsed="false">
      <c r="A118" s="10" t="s">
        <v>227</v>
      </c>
      <c r="B118" s="13" t="s">
        <v>168</v>
      </c>
      <c r="C118" s="13" t="n">
        <v>960</v>
      </c>
      <c r="D118" s="43" t="s">
        <v>228</v>
      </c>
      <c r="E118" s="38" t="n">
        <v>43398</v>
      </c>
      <c r="F118" s="38" t="n">
        <v>46897</v>
      </c>
      <c r="G118" s="10" t="s">
        <v>187</v>
      </c>
      <c r="H118" s="11" t="s">
        <v>188</v>
      </c>
      <c r="I118" s="11" t="s">
        <v>188</v>
      </c>
      <c r="J118" s="10" t="s">
        <v>23</v>
      </c>
      <c r="K118" s="10" t="s">
        <v>189</v>
      </c>
      <c r="L118" s="13" t="s">
        <v>25</v>
      </c>
      <c r="M118" s="14" t="n">
        <v>45961</v>
      </c>
      <c r="N118" s="15" t="n">
        <v>44608</v>
      </c>
    </row>
    <row r="119" s="22" customFormat="true" ht="80.1" hidden="false" customHeight="true" outlineLevel="0" collapsed="false">
      <c r="A119" s="10" t="s">
        <v>227</v>
      </c>
      <c r="B119" s="13" t="s">
        <v>168</v>
      </c>
      <c r="C119" s="13" t="n">
        <v>960</v>
      </c>
      <c r="D119" s="43" t="s">
        <v>228</v>
      </c>
      <c r="E119" s="38" t="n">
        <v>43398</v>
      </c>
      <c r="F119" s="38" t="n">
        <v>46897</v>
      </c>
      <c r="G119" s="42" t="s">
        <v>222</v>
      </c>
      <c r="H119" s="28" t="s">
        <v>233</v>
      </c>
      <c r="I119" s="28" t="s">
        <v>233</v>
      </c>
      <c r="J119" s="10" t="s">
        <v>23</v>
      </c>
      <c r="K119" s="45" t="s">
        <v>182</v>
      </c>
      <c r="L119" s="28" t="s">
        <v>104</v>
      </c>
      <c r="M119" s="21" t="s">
        <v>234</v>
      </c>
      <c r="N119" s="20" t="n">
        <v>45524</v>
      </c>
    </row>
    <row r="120" s="22" customFormat="true" ht="80.1" hidden="false" customHeight="true" outlineLevel="0" collapsed="false">
      <c r="A120" s="10" t="s">
        <v>227</v>
      </c>
      <c r="B120" s="13" t="s">
        <v>168</v>
      </c>
      <c r="C120" s="13" t="n">
        <v>960</v>
      </c>
      <c r="D120" s="10" t="s">
        <v>235</v>
      </c>
      <c r="E120" s="12" t="n">
        <v>43543</v>
      </c>
      <c r="F120" s="12" t="n">
        <v>45734</v>
      </c>
      <c r="G120" s="42" t="s">
        <v>222</v>
      </c>
      <c r="H120" s="10" t="s">
        <v>223</v>
      </c>
      <c r="I120" s="10" t="s">
        <v>223</v>
      </c>
      <c r="J120" s="10" t="s">
        <v>23</v>
      </c>
      <c r="K120" s="13" t="s">
        <v>224</v>
      </c>
      <c r="L120" s="13" t="s">
        <v>25</v>
      </c>
      <c r="M120" s="12" t="n">
        <v>46022</v>
      </c>
      <c r="N120" s="15" t="n">
        <v>44608</v>
      </c>
    </row>
    <row r="121" s="22" customFormat="true" ht="80.1" hidden="false" customHeight="true" outlineLevel="0" collapsed="false">
      <c r="A121" s="10" t="s">
        <v>227</v>
      </c>
      <c r="B121" s="13" t="s">
        <v>168</v>
      </c>
      <c r="C121" s="13" t="n">
        <v>960</v>
      </c>
      <c r="D121" s="10" t="s">
        <v>235</v>
      </c>
      <c r="E121" s="12" t="n">
        <v>43543</v>
      </c>
      <c r="F121" s="12" t="n">
        <v>45734</v>
      </c>
      <c r="G121" s="10" t="s">
        <v>70</v>
      </c>
      <c r="H121" s="10" t="s">
        <v>225</v>
      </c>
      <c r="I121" s="10" t="s">
        <v>225</v>
      </c>
      <c r="J121" s="10" t="s">
        <v>23</v>
      </c>
      <c r="K121" s="13" t="s">
        <v>224</v>
      </c>
      <c r="L121" s="13" t="s">
        <v>25</v>
      </c>
      <c r="M121" s="12" t="n">
        <v>46022</v>
      </c>
      <c r="N121" s="15" t="n">
        <v>44608</v>
      </c>
    </row>
    <row r="122" s="22" customFormat="true" ht="80.1" hidden="false" customHeight="true" outlineLevel="0" collapsed="false">
      <c r="A122" s="10" t="s">
        <v>227</v>
      </c>
      <c r="B122" s="13" t="s">
        <v>168</v>
      </c>
      <c r="C122" s="13" t="n">
        <v>960</v>
      </c>
      <c r="D122" s="43" t="s">
        <v>228</v>
      </c>
      <c r="E122" s="38" t="n">
        <v>43398</v>
      </c>
      <c r="F122" s="38" t="n">
        <v>46897</v>
      </c>
      <c r="G122" s="10" t="s">
        <v>201</v>
      </c>
      <c r="H122" s="11" t="s">
        <v>202</v>
      </c>
      <c r="I122" s="11" t="s">
        <v>202</v>
      </c>
      <c r="J122" s="10" t="s">
        <v>23</v>
      </c>
      <c r="K122" s="10" t="s">
        <v>203</v>
      </c>
      <c r="L122" s="13" t="s">
        <v>25</v>
      </c>
      <c r="M122" s="14" t="n">
        <v>47848</v>
      </c>
      <c r="N122" s="15" t="n">
        <v>44608</v>
      </c>
    </row>
    <row r="123" s="22" customFormat="true" ht="80.1" hidden="false" customHeight="true" outlineLevel="0" collapsed="false">
      <c r="A123" s="10" t="s">
        <v>227</v>
      </c>
      <c r="B123" s="13" t="s">
        <v>168</v>
      </c>
      <c r="C123" s="13" t="n">
        <v>960</v>
      </c>
      <c r="D123" s="10" t="s">
        <v>235</v>
      </c>
      <c r="E123" s="12" t="n">
        <v>43543</v>
      </c>
      <c r="F123" s="12" t="n">
        <v>45734</v>
      </c>
      <c r="G123" s="42" t="s">
        <v>76</v>
      </c>
      <c r="H123" s="10" t="s">
        <v>77</v>
      </c>
      <c r="I123" s="10" t="s">
        <v>77</v>
      </c>
      <c r="J123" s="10" t="s">
        <v>23</v>
      </c>
      <c r="K123" s="13" t="s">
        <v>224</v>
      </c>
      <c r="L123" s="13" t="s">
        <v>25</v>
      </c>
      <c r="M123" s="12" t="n">
        <v>46022</v>
      </c>
      <c r="N123" s="15" t="n">
        <v>44608</v>
      </c>
    </row>
    <row r="124" s="22" customFormat="true" ht="80.1" hidden="false" customHeight="true" outlineLevel="0" collapsed="false">
      <c r="A124" s="10" t="s">
        <v>227</v>
      </c>
      <c r="B124" s="13" t="s">
        <v>168</v>
      </c>
      <c r="C124" s="13" t="n">
        <v>960</v>
      </c>
      <c r="D124" s="43" t="s">
        <v>228</v>
      </c>
      <c r="E124" s="38" t="n">
        <v>43398</v>
      </c>
      <c r="F124" s="38" t="n">
        <v>46897</v>
      </c>
      <c r="G124" s="10" t="s">
        <v>80</v>
      </c>
      <c r="H124" s="11" t="s">
        <v>81</v>
      </c>
      <c r="I124" s="11" t="s">
        <v>81</v>
      </c>
      <c r="J124" s="10" t="s">
        <v>23</v>
      </c>
      <c r="K124" s="10" t="s">
        <v>82</v>
      </c>
      <c r="L124" s="13" t="s">
        <v>25</v>
      </c>
      <c r="M124" s="14" t="n">
        <v>47848</v>
      </c>
      <c r="N124" s="15" t="n">
        <v>44608</v>
      </c>
    </row>
    <row r="125" s="22" customFormat="true" ht="80.1" hidden="false" customHeight="true" outlineLevel="0" collapsed="false">
      <c r="A125" s="10" t="s">
        <v>227</v>
      </c>
      <c r="B125" s="13" t="s">
        <v>168</v>
      </c>
      <c r="C125" s="13" t="n">
        <v>960</v>
      </c>
      <c r="D125" s="10" t="s">
        <v>235</v>
      </c>
      <c r="E125" s="12" t="n">
        <v>43543</v>
      </c>
      <c r="F125" s="12" t="n">
        <v>45734</v>
      </c>
      <c r="G125" s="42" t="s">
        <v>80</v>
      </c>
      <c r="H125" s="10" t="s">
        <v>226</v>
      </c>
      <c r="I125" s="10" t="s">
        <v>226</v>
      </c>
      <c r="J125" s="10" t="s">
        <v>23</v>
      </c>
      <c r="K125" s="13" t="s">
        <v>224</v>
      </c>
      <c r="L125" s="13" t="s">
        <v>25</v>
      </c>
      <c r="M125" s="12" t="n">
        <v>46022</v>
      </c>
      <c r="N125" s="15" t="n">
        <v>44608</v>
      </c>
    </row>
    <row r="126" s="22" customFormat="true" ht="80.1" hidden="false" customHeight="true" outlineLevel="0" collapsed="false">
      <c r="A126" s="10" t="s">
        <v>227</v>
      </c>
      <c r="B126" s="13" t="s">
        <v>168</v>
      </c>
      <c r="C126" s="13" t="n">
        <v>960</v>
      </c>
      <c r="D126" s="43" t="s">
        <v>228</v>
      </c>
      <c r="E126" s="38" t="n">
        <v>43398</v>
      </c>
      <c r="F126" s="38" t="n">
        <v>46897</v>
      </c>
      <c r="G126" s="10" t="s">
        <v>85</v>
      </c>
      <c r="H126" s="25" t="s">
        <v>207</v>
      </c>
      <c r="I126" s="25" t="s">
        <v>207</v>
      </c>
      <c r="J126" s="10" t="s">
        <v>23</v>
      </c>
      <c r="K126" s="10" t="s">
        <v>208</v>
      </c>
      <c r="L126" s="13" t="s">
        <v>25</v>
      </c>
      <c r="M126" s="26" t="n">
        <v>47848</v>
      </c>
      <c r="N126" s="15" t="n">
        <v>44608</v>
      </c>
    </row>
    <row r="127" s="22" customFormat="true" ht="80.1" hidden="false" customHeight="true" outlineLevel="0" collapsed="false">
      <c r="A127" s="10" t="s">
        <v>227</v>
      </c>
      <c r="B127" s="13" t="s">
        <v>168</v>
      </c>
      <c r="C127" s="13" t="n">
        <v>960</v>
      </c>
      <c r="D127" s="43" t="s">
        <v>228</v>
      </c>
      <c r="E127" s="38" t="n">
        <v>43398</v>
      </c>
      <c r="F127" s="38" t="n">
        <v>46897</v>
      </c>
      <c r="G127" s="10" t="s">
        <v>97</v>
      </c>
      <c r="H127" s="11" t="s">
        <v>86</v>
      </c>
      <c r="I127" s="11" t="s">
        <v>86</v>
      </c>
      <c r="J127" s="10" t="s">
        <v>23</v>
      </c>
      <c r="K127" s="10" t="s">
        <v>96</v>
      </c>
      <c r="L127" s="13" t="s">
        <v>25</v>
      </c>
      <c r="M127" s="20" t="n">
        <v>46418</v>
      </c>
      <c r="N127" s="15" t="n">
        <v>45341</v>
      </c>
    </row>
    <row r="128" s="22" customFormat="true" ht="80.1" hidden="false" customHeight="true" outlineLevel="0" collapsed="false">
      <c r="A128" s="10" t="s">
        <v>236</v>
      </c>
      <c r="B128" s="13" t="s">
        <v>168</v>
      </c>
      <c r="C128" s="13" t="n">
        <v>960</v>
      </c>
      <c r="D128" s="10" t="s">
        <v>237</v>
      </c>
      <c r="E128" s="12" t="n">
        <v>43571</v>
      </c>
      <c r="F128" s="12" t="n">
        <v>45762</v>
      </c>
      <c r="G128" s="10" t="s">
        <v>42</v>
      </c>
      <c r="H128" s="10" t="s">
        <v>179</v>
      </c>
      <c r="I128" s="10" t="s">
        <v>179</v>
      </c>
      <c r="J128" s="10" t="s">
        <v>23</v>
      </c>
      <c r="K128" s="10" t="s">
        <v>180</v>
      </c>
      <c r="L128" s="13" t="s">
        <v>25</v>
      </c>
      <c r="M128" s="12" t="n">
        <v>55153</v>
      </c>
      <c r="N128" s="15" t="n">
        <v>44608</v>
      </c>
    </row>
    <row r="129" s="22" customFormat="true" ht="80.1" hidden="false" customHeight="true" outlineLevel="0" collapsed="false">
      <c r="A129" s="10" t="s">
        <v>236</v>
      </c>
      <c r="B129" s="13" t="s">
        <v>168</v>
      </c>
      <c r="C129" s="13" t="n">
        <v>960</v>
      </c>
      <c r="D129" s="10" t="s">
        <v>237</v>
      </c>
      <c r="E129" s="12" t="n">
        <v>43571</v>
      </c>
      <c r="F129" s="12" t="n">
        <v>45762</v>
      </c>
      <c r="G129" s="10" t="s">
        <v>42</v>
      </c>
      <c r="H129" s="10" t="s">
        <v>109</v>
      </c>
      <c r="I129" s="10"/>
      <c r="J129" s="10" t="s">
        <v>23</v>
      </c>
      <c r="K129" s="10" t="s">
        <v>180</v>
      </c>
      <c r="L129" s="13" t="s">
        <v>25</v>
      </c>
      <c r="M129" s="12" t="n">
        <v>55153</v>
      </c>
      <c r="N129" s="15" t="n">
        <v>44880</v>
      </c>
    </row>
    <row r="130" s="22" customFormat="true" ht="80.1" hidden="false" customHeight="true" outlineLevel="0" collapsed="false">
      <c r="A130" s="10" t="s">
        <v>236</v>
      </c>
      <c r="B130" s="13" t="s">
        <v>168</v>
      </c>
      <c r="C130" s="13" t="n">
        <v>960</v>
      </c>
      <c r="D130" s="10" t="s">
        <v>237</v>
      </c>
      <c r="E130" s="12" t="n">
        <v>43571</v>
      </c>
      <c r="F130" s="12" t="n">
        <v>45762</v>
      </c>
      <c r="G130" s="10" t="s">
        <v>57</v>
      </c>
      <c r="H130" s="10" t="s">
        <v>183</v>
      </c>
      <c r="I130" s="10" t="s">
        <v>183</v>
      </c>
      <c r="J130" s="10" t="s">
        <v>23</v>
      </c>
      <c r="K130" s="10" t="s">
        <v>180</v>
      </c>
      <c r="L130" s="13" t="s">
        <v>25</v>
      </c>
      <c r="M130" s="12" t="n">
        <v>55153</v>
      </c>
      <c r="N130" s="15" t="n">
        <v>44608</v>
      </c>
    </row>
    <row r="131" s="22" customFormat="true" ht="80.1" hidden="false" customHeight="true" outlineLevel="0" collapsed="false">
      <c r="A131" s="10" t="s">
        <v>236</v>
      </c>
      <c r="B131" s="13" t="s">
        <v>168</v>
      </c>
      <c r="C131" s="13" t="n">
        <v>960</v>
      </c>
      <c r="D131" s="10" t="s">
        <v>237</v>
      </c>
      <c r="E131" s="12" t="n">
        <v>43571</v>
      </c>
      <c r="F131" s="12" t="n">
        <v>45762</v>
      </c>
      <c r="G131" s="10" t="s">
        <v>61</v>
      </c>
      <c r="H131" s="10" t="s">
        <v>186</v>
      </c>
      <c r="I131" s="10" t="s">
        <v>186</v>
      </c>
      <c r="J131" s="10" t="s">
        <v>23</v>
      </c>
      <c r="K131" s="10" t="s">
        <v>180</v>
      </c>
      <c r="L131" s="13" t="s">
        <v>25</v>
      </c>
      <c r="M131" s="12" t="n">
        <v>55153</v>
      </c>
      <c r="N131" s="15" t="n">
        <v>44608</v>
      </c>
    </row>
    <row r="132" s="22" customFormat="true" ht="80.1" hidden="false" customHeight="true" outlineLevel="0" collapsed="false">
      <c r="A132" s="10" t="s">
        <v>236</v>
      </c>
      <c r="B132" s="13" t="s">
        <v>168</v>
      </c>
      <c r="C132" s="13" t="n">
        <v>960</v>
      </c>
      <c r="D132" s="10" t="s">
        <v>237</v>
      </c>
      <c r="E132" s="12" t="n">
        <v>43571</v>
      </c>
      <c r="F132" s="12" t="n">
        <v>45762</v>
      </c>
      <c r="G132" s="10" t="s">
        <v>61</v>
      </c>
      <c r="H132" s="27" t="s">
        <v>124</v>
      </c>
      <c r="I132" s="10"/>
      <c r="J132" s="10" t="s">
        <v>23</v>
      </c>
      <c r="K132" s="10" t="s">
        <v>180</v>
      </c>
      <c r="L132" s="13" t="s">
        <v>25</v>
      </c>
      <c r="M132" s="24" t="n">
        <v>63222</v>
      </c>
      <c r="N132" s="15" t="n">
        <v>44965</v>
      </c>
    </row>
    <row r="133" s="22" customFormat="true" ht="80.1" hidden="false" customHeight="true" outlineLevel="0" collapsed="false">
      <c r="A133" s="10" t="s">
        <v>236</v>
      </c>
      <c r="B133" s="13" t="s">
        <v>168</v>
      </c>
      <c r="C133" s="13" t="n">
        <v>960</v>
      </c>
      <c r="D133" s="10" t="s">
        <v>237</v>
      </c>
      <c r="E133" s="12" t="n">
        <v>43571</v>
      </c>
      <c r="F133" s="12" t="n">
        <v>45762</v>
      </c>
      <c r="G133" s="10" t="s">
        <v>70</v>
      </c>
      <c r="H133" s="10" t="s">
        <v>200</v>
      </c>
      <c r="I133" s="10" t="s">
        <v>200</v>
      </c>
      <c r="J133" s="10" t="s">
        <v>23</v>
      </c>
      <c r="K133" s="10" t="s">
        <v>180</v>
      </c>
      <c r="L133" s="13" t="s">
        <v>25</v>
      </c>
      <c r="M133" s="12" t="n">
        <v>55153</v>
      </c>
      <c r="N133" s="15" t="n">
        <v>44608</v>
      </c>
    </row>
    <row r="134" s="22" customFormat="true" ht="80.1" hidden="false" customHeight="true" outlineLevel="0" collapsed="false">
      <c r="A134" s="10" t="s">
        <v>236</v>
      </c>
      <c r="B134" s="13" t="s">
        <v>168</v>
      </c>
      <c r="C134" s="13" t="n">
        <v>960</v>
      </c>
      <c r="D134" s="43" t="s">
        <v>238</v>
      </c>
      <c r="E134" s="38" t="n">
        <v>43761</v>
      </c>
      <c r="F134" s="38" t="n">
        <v>46897</v>
      </c>
      <c r="G134" s="10" t="s">
        <v>85</v>
      </c>
      <c r="H134" s="11" t="s">
        <v>86</v>
      </c>
      <c r="I134" s="11" t="s">
        <v>86</v>
      </c>
      <c r="J134" s="10" t="s">
        <v>23</v>
      </c>
      <c r="K134" s="10" t="s">
        <v>87</v>
      </c>
      <c r="L134" s="13" t="s">
        <v>25</v>
      </c>
      <c r="M134" s="14" t="n">
        <v>47848</v>
      </c>
      <c r="N134" s="15" t="n">
        <v>44608</v>
      </c>
    </row>
    <row r="135" s="22" customFormat="true" ht="80.1" hidden="false" customHeight="true" outlineLevel="0" collapsed="false">
      <c r="A135" s="10" t="s">
        <v>239</v>
      </c>
      <c r="B135" s="11" t="s">
        <v>18</v>
      </c>
      <c r="C135" s="11" t="n">
        <v>640</v>
      </c>
      <c r="D135" s="43" t="s">
        <v>240</v>
      </c>
      <c r="E135" s="38" t="n">
        <v>44715</v>
      </c>
      <c r="F135" s="38" t="n">
        <v>46897</v>
      </c>
      <c r="G135" s="10" t="s">
        <v>26</v>
      </c>
      <c r="H135" s="11"/>
      <c r="I135" s="13" t="s">
        <v>241</v>
      </c>
      <c r="J135" s="10" t="s">
        <v>23</v>
      </c>
      <c r="K135" s="10" t="s">
        <v>28</v>
      </c>
      <c r="L135" s="13" t="s">
        <v>25</v>
      </c>
      <c r="M135" s="11"/>
      <c r="N135" s="15" t="n">
        <v>44608</v>
      </c>
    </row>
    <row r="136" s="22" customFormat="true" ht="80.1" hidden="false" customHeight="true" outlineLevel="0" collapsed="false">
      <c r="A136" s="10" t="s">
        <v>239</v>
      </c>
      <c r="B136" s="11" t="s">
        <v>18</v>
      </c>
      <c r="C136" s="11" t="n">
        <v>640</v>
      </c>
      <c r="D136" s="43" t="s">
        <v>240</v>
      </c>
      <c r="E136" s="38" t="n">
        <v>44715</v>
      </c>
      <c r="F136" s="38" t="n">
        <v>46897</v>
      </c>
      <c r="G136" s="10" t="s">
        <v>26</v>
      </c>
      <c r="H136" s="11" t="s">
        <v>27</v>
      </c>
      <c r="I136" s="6"/>
      <c r="J136" s="10" t="s">
        <v>23</v>
      </c>
      <c r="K136" s="10" t="s">
        <v>28</v>
      </c>
      <c r="L136" s="13" t="s">
        <v>25</v>
      </c>
      <c r="M136" s="14" t="n">
        <v>47848</v>
      </c>
      <c r="N136" s="15" t="n">
        <v>44608</v>
      </c>
    </row>
    <row r="137" s="22" customFormat="true" ht="80.1" hidden="false" customHeight="true" outlineLevel="0" collapsed="false">
      <c r="A137" s="10" t="s">
        <v>239</v>
      </c>
      <c r="B137" s="11" t="s">
        <v>18</v>
      </c>
      <c r="C137" s="11" t="n">
        <v>640</v>
      </c>
      <c r="D137" s="10" t="s">
        <v>242</v>
      </c>
      <c r="E137" s="12" t="n">
        <v>44566</v>
      </c>
      <c r="F137" s="12" t="n">
        <v>45881</v>
      </c>
      <c r="G137" s="10" t="s">
        <v>26</v>
      </c>
      <c r="H137" s="10"/>
      <c r="I137" s="10" t="s">
        <v>243</v>
      </c>
      <c r="J137" s="10" t="s">
        <v>23</v>
      </c>
      <c r="K137" s="13" t="s">
        <v>30</v>
      </c>
      <c r="L137" s="13" t="s">
        <v>25</v>
      </c>
      <c r="M137" s="10"/>
      <c r="N137" s="15" t="n">
        <v>44608</v>
      </c>
    </row>
    <row r="138" s="22" customFormat="true" ht="80.1" hidden="false" customHeight="true" outlineLevel="0" collapsed="false">
      <c r="A138" s="10" t="s">
        <v>239</v>
      </c>
      <c r="B138" s="11" t="s">
        <v>18</v>
      </c>
      <c r="C138" s="11" t="n">
        <v>640</v>
      </c>
      <c r="D138" s="10" t="s">
        <v>242</v>
      </c>
      <c r="E138" s="12" t="n">
        <v>44566</v>
      </c>
      <c r="F138" s="12" t="n">
        <v>45881</v>
      </c>
      <c r="G138" s="10" t="s">
        <v>26</v>
      </c>
      <c r="H138" s="10" t="s">
        <v>27</v>
      </c>
      <c r="I138" s="10"/>
      <c r="J138" s="10" t="s">
        <v>23</v>
      </c>
      <c r="K138" s="13" t="s">
        <v>30</v>
      </c>
      <c r="L138" s="13" t="s">
        <v>25</v>
      </c>
      <c r="M138" s="12" t="n">
        <v>49309</v>
      </c>
      <c r="N138" s="15" t="n">
        <v>44608</v>
      </c>
    </row>
    <row r="139" s="22" customFormat="true" ht="80.1" hidden="false" customHeight="true" outlineLevel="0" collapsed="false">
      <c r="A139" s="10" t="s">
        <v>239</v>
      </c>
      <c r="B139" s="11" t="s">
        <v>18</v>
      </c>
      <c r="C139" s="11" t="n">
        <v>640</v>
      </c>
      <c r="D139" s="43" t="s">
        <v>240</v>
      </c>
      <c r="E139" s="38" t="n">
        <v>44715</v>
      </c>
      <c r="F139" s="38" t="n">
        <v>46897</v>
      </c>
      <c r="G139" s="10" t="s">
        <v>31</v>
      </c>
      <c r="H139" s="11"/>
      <c r="I139" s="13" t="s">
        <v>244</v>
      </c>
      <c r="J139" s="10" t="s">
        <v>23</v>
      </c>
      <c r="K139" s="10" t="s">
        <v>28</v>
      </c>
      <c r="L139" s="13" t="s">
        <v>25</v>
      </c>
      <c r="M139" s="11"/>
      <c r="N139" s="15" t="n">
        <v>44608</v>
      </c>
    </row>
    <row r="140" s="22" customFormat="true" ht="80.1" hidden="false" customHeight="true" outlineLevel="0" collapsed="false">
      <c r="A140" s="10" t="s">
        <v>239</v>
      </c>
      <c r="B140" s="11" t="s">
        <v>18</v>
      </c>
      <c r="C140" s="11" t="n">
        <v>640</v>
      </c>
      <c r="D140" s="43" t="s">
        <v>240</v>
      </c>
      <c r="E140" s="38" t="n">
        <v>44715</v>
      </c>
      <c r="F140" s="38" t="n">
        <v>46897</v>
      </c>
      <c r="G140" s="10" t="s">
        <v>31</v>
      </c>
      <c r="H140" s="11" t="s">
        <v>32</v>
      </c>
      <c r="I140" s="13" t="s">
        <v>32</v>
      </c>
      <c r="J140" s="10" t="s">
        <v>23</v>
      </c>
      <c r="K140" s="10" t="s">
        <v>28</v>
      </c>
      <c r="L140" s="13" t="s">
        <v>25</v>
      </c>
      <c r="M140" s="14" t="n">
        <v>47420</v>
      </c>
      <c r="N140" s="15" t="n">
        <v>44608</v>
      </c>
    </row>
    <row r="141" s="22" customFormat="true" ht="80.1" hidden="false" customHeight="true" outlineLevel="0" collapsed="false">
      <c r="A141" s="10" t="s">
        <v>239</v>
      </c>
      <c r="B141" s="11" t="s">
        <v>18</v>
      </c>
      <c r="C141" s="11" t="n">
        <v>640</v>
      </c>
      <c r="D141" s="43" t="s">
        <v>240</v>
      </c>
      <c r="E141" s="38" t="n">
        <v>44715</v>
      </c>
      <c r="F141" s="38" t="n">
        <v>46897</v>
      </c>
      <c r="G141" s="10" t="s">
        <v>171</v>
      </c>
      <c r="H141" s="11"/>
      <c r="I141" s="13" t="s">
        <v>245</v>
      </c>
      <c r="J141" s="10" t="s">
        <v>23</v>
      </c>
      <c r="K141" s="10" t="s">
        <v>173</v>
      </c>
      <c r="L141" s="13" t="s">
        <v>25</v>
      </c>
      <c r="M141" s="11"/>
      <c r="N141" s="15" t="n">
        <v>44608</v>
      </c>
    </row>
    <row r="142" s="22" customFormat="true" ht="80.1" hidden="false" customHeight="true" outlineLevel="0" collapsed="false">
      <c r="A142" s="10" t="s">
        <v>239</v>
      </c>
      <c r="B142" s="11" t="s">
        <v>18</v>
      </c>
      <c r="C142" s="11" t="n">
        <v>640</v>
      </c>
      <c r="D142" s="43" t="s">
        <v>240</v>
      </c>
      <c r="E142" s="38" t="n">
        <v>44715</v>
      </c>
      <c r="F142" s="38" t="n">
        <v>46897</v>
      </c>
      <c r="G142" s="10" t="s">
        <v>171</v>
      </c>
      <c r="H142" s="11" t="s">
        <v>172</v>
      </c>
      <c r="I142" s="6"/>
      <c r="J142" s="10" t="s">
        <v>23</v>
      </c>
      <c r="K142" s="10" t="s">
        <v>173</v>
      </c>
      <c r="L142" s="13" t="s">
        <v>25</v>
      </c>
      <c r="M142" s="14" t="n">
        <v>45777</v>
      </c>
      <c r="N142" s="15" t="n">
        <v>44608</v>
      </c>
    </row>
    <row r="143" s="22" customFormat="true" ht="80.1" hidden="false" customHeight="true" outlineLevel="0" collapsed="false">
      <c r="A143" s="10" t="s">
        <v>239</v>
      </c>
      <c r="B143" s="11" t="s">
        <v>18</v>
      </c>
      <c r="C143" s="11" t="n">
        <v>640</v>
      </c>
      <c r="D143" s="43" t="s">
        <v>240</v>
      </c>
      <c r="E143" s="38" t="n">
        <v>44715</v>
      </c>
      <c r="F143" s="38" t="n">
        <v>46897</v>
      </c>
      <c r="G143" s="10" t="s">
        <v>174</v>
      </c>
      <c r="H143" s="11"/>
      <c r="I143" s="11" t="s">
        <v>175</v>
      </c>
      <c r="J143" s="10" t="s">
        <v>23</v>
      </c>
      <c r="K143" s="10" t="s">
        <v>176</v>
      </c>
      <c r="L143" s="13" t="s">
        <v>25</v>
      </c>
      <c r="M143" s="11"/>
      <c r="N143" s="15" t="n">
        <v>44608</v>
      </c>
    </row>
    <row r="144" s="22" customFormat="true" ht="80.1" hidden="false" customHeight="true" outlineLevel="0" collapsed="false">
      <c r="A144" s="10" t="s">
        <v>239</v>
      </c>
      <c r="B144" s="11" t="s">
        <v>18</v>
      </c>
      <c r="C144" s="11" t="n">
        <v>640</v>
      </c>
      <c r="D144" s="43" t="s">
        <v>240</v>
      </c>
      <c r="E144" s="38" t="n">
        <v>44715</v>
      </c>
      <c r="F144" s="38" t="n">
        <v>46897</v>
      </c>
      <c r="G144" s="10" t="s">
        <v>174</v>
      </c>
      <c r="H144" s="11" t="s">
        <v>175</v>
      </c>
      <c r="I144" s="6"/>
      <c r="J144" s="10" t="s">
        <v>23</v>
      </c>
      <c r="K144" s="10" t="s">
        <v>176</v>
      </c>
      <c r="L144" s="13" t="s">
        <v>25</v>
      </c>
      <c r="M144" s="14" t="n">
        <v>47848</v>
      </c>
      <c r="N144" s="15" t="n">
        <v>44608</v>
      </c>
    </row>
    <row r="145" s="22" customFormat="true" ht="80.1" hidden="false" customHeight="true" outlineLevel="0" collapsed="false">
      <c r="A145" s="10" t="s">
        <v>239</v>
      </c>
      <c r="B145" s="13" t="s">
        <v>246</v>
      </c>
      <c r="C145" s="11" t="n">
        <v>640</v>
      </c>
      <c r="D145" s="13" t="s">
        <v>247</v>
      </c>
      <c r="E145" s="17" t="n">
        <v>44529</v>
      </c>
      <c r="F145" s="17" t="n">
        <v>46868</v>
      </c>
      <c r="G145" s="10" t="s">
        <v>42</v>
      </c>
      <c r="H145" s="10" t="s">
        <v>109</v>
      </c>
      <c r="I145" s="10" t="s">
        <v>109</v>
      </c>
      <c r="J145" s="10" t="s">
        <v>23</v>
      </c>
      <c r="K145" s="10" t="s">
        <v>131</v>
      </c>
      <c r="L145" s="13" t="s">
        <v>25</v>
      </c>
      <c r="M145" s="12" t="n">
        <v>47118</v>
      </c>
      <c r="N145" s="15" t="n">
        <v>44608</v>
      </c>
    </row>
    <row r="146" s="22" customFormat="true" ht="80.1" hidden="false" customHeight="true" outlineLevel="0" collapsed="false">
      <c r="A146" s="10" t="s">
        <v>239</v>
      </c>
      <c r="B146" s="13" t="s">
        <v>246</v>
      </c>
      <c r="C146" s="11" t="n">
        <v>640</v>
      </c>
      <c r="D146" s="13" t="s">
        <v>247</v>
      </c>
      <c r="E146" s="17" t="n">
        <v>44529</v>
      </c>
      <c r="F146" s="17" t="n">
        <v>46868</v>
      </c>
      <c r="G146" s="10" t="s">
        <v>42</v>
      </c>
      <c r="H146" s="10"/>
      <c r="I146" s="10" t="s">
        <v>248</v>
      </c>
      <c r="J146" s="10" t="s">
        <v>23</v>
      </c>
      <c r="K146" s="10" t="s">
        <v>131</v>
      </c>
      <c r="L146" s="13" t="s">
        <v>25</v>
      </c>
      <c r="M146" s="12"/>
      <c r="N146" s="15" t="n">
        <v>44690</v>
      </c>
    </row>
    <row r="147" s="22" customFormat="true" ht="80.1" hidden="false" customHeight="true" outlineLevel="0" collapsed="false">
      <c r="A147" s="10" t="s">
        <v>239</v>
      </c>
      <c r="B147" s="13" t="s">
        <v>246</v>
      </c>
      <c r="C147" s="11" t="n">
        <v>640</v>
      </c>
      <c r="D147" s="13" t="s">
        <v>247</v>
      </c>
      <c r="E147" s="17" t="n">
        <v>44529</v>
      </c>
      <c r="F147" s="17" t="n">
        <v>46868</v>
      </c>
      <c r="G147" s="10" t="s">
        <v>42</v>
      </c>
      <c r="H147" s="10" t="s">
        <v>249</v>
      </c>
      <c r="I147" s="10" t="s">
        <v>249</v>
      </c>
      <c r="J147" s="10" t="s">
        <v>23</v>
      </c>
      <c r="K147" s="10" t="s">
        <v>131</v>
      </c>
      <c r="L147" s="13" t="s">
        <v>25</v>
      </c>
      <c r="M147" s="12" t="n">
        <v>48579</v>
      </c>
      <c r="N147" s="15" t="n">
        <v>44608</v>
      </c>
    </row>
    <row r="148" s="22" customFormat="true" ht="80.1" hidden="false" customHeight="true" outlineLevel="0" collapsed="false">
      <c r="A148" s="10" t="s">
        <v>239</v>
      </c>
      <c r="B148" s="11" t="s">
        <v>18</v>
      </c>
      <c r="C148" s="11" t="n">
        <v>640</v>
      </c>
      <c r="D148" s="10" t="s">
        <v>242</v>
      </c>
      <c r="E148" s="12" t="n">
        <v>44566</v>
      </c>
      <c r="F148" s="12" t="n">
        <v>45881</v>
      </c>
      <c r="G148" s="13" t="s">
        <v>45</v>
      </c>
      <c r="H148" s="13" t="s">
        <v>46</v>
      </c>
      <c r="I148" s="13" t="s">
        <v>46</v>
      </c>
      <c r="J148" s="10" t="s">
        <v>23</v>
      </c>
      <c r="K148" s="13" t="s">
        <v>47</v>
      </c>
      <c r="L148" s="13" t="s">
        <v>25</v>
      </c>
      <c r="M148" s="21" t="s">
        <v>48</v>
      </c>
      <c r="N148" s="15" t="n">
        <v>44608</v>
      </c>
    </row>
    <row r="149" s="22" customFormat="true" ht="80.1" hidden="false" customHeight="true" outlineLevel="0" collapsed="false">
      <c r="A149" s="10" t="s">
        <v>239</v>
      </c>
      <c r="B149" s="11" t="s">
        <v>18</v>
      </c>
      <c r="C149" s="11" t="n">
        <v>640</v>
      </c>
      <c r="D149" s="43" t="s">
        <v>240</v>
      </c>
      <c r="E149" s="38" t="n">
        <v>44715</v>
      </c>
      <c r="F149" s="38" t="n">
        <v>46897</v>
      </c>
      <c r="G149" s="10" t="s">
        <v>49</v>
      </c>
      <c r="H149" s="11"/>
      <c r="I149" s="13" t="s">
        <v>250</v>
      </c>
      <c r="J149" s="10" t="s">
        <v>23</v>
      </c>
      <c r="K149" s="10" t="s">
        <v>28</v>
      </c>
      <c r="L149" s="13" t="s">
        <v>25</v>
      </c>
      <c r="M149" s="11"/>
      <c r="N149" s="15" t="n">
        <v>44608</v>
      </c>
    </row>
    <row r="150" s="22" customFormat="true" ht="80.1" hidden="false" customHeight="true" outlineLevel="0" collapsed="false">
      <c r="A150" s="10" t="s">
        <v>239</v>
      </c>
      <c r="B150" s="11" t="s">
        <v>18</v>
      </c>
      <c r="C150" s="11" t="n">
        <v>640</v>
      </c>
      <c r="D150" s="43" t="s">
        <v>240</v>
      </c>
      <c r="E150" s="38" t="n">
        <v>44715</v>
      </c>
      <c r="F150" s="38" t="n">
        <v>46897</v>
      </c>
      <c r="G150" s="10" t="s">
        <v>49</v>
      </c>
      <c r="H150" s="11" t="s">
        <v>50</v>
      </c>
      <c r="I150" s="6"/>
      <c r="J150" s="10" t="s">
        <v>23</v>
      </c>
      <c r="K150" s="10" t="s">
        <v>28</v>
      </c>
      <c r="L150" s="13" t="s">
        <v>25</v>
      </c>
      <c r="M150" s="14" t="n">
        <v>47848</v>
      </c>
      <c r="N150" s="15" t="n">
        <v>44608</v>
      </c>
    </row>
    <row r="151" s="22" customFormat="true" ht="80.1" hidden="false" customHeight="true" outlineLevel="0" collapsed="false">
      <c r="A151" s="10" t="s">
        <v>239</v>
      </c>
      <c r="B151" s="11" t="s">
        <v>18</v>
      </c>
      <c r="C151" s="11" t="n">
        <v>640</v>
      </c>
      <c r="D151" s="10" t="s">
        <v>242</v>
      </c>
      <c r="E151" s="12" t="n">
        <v>44566</v>
      </c>
      <c r="F151" s="12" t="n">
        <v>45881</v>
      </c>
      <c r="G151" s="10" t="s">
        <v>49</v>
      </c>
      <c r="H151" s="10" t="s">
        <v>52</v>
      </c>
      <c r="I151" s="10" t="s">
        <v>52</v>
      </c>
      <c r="J151" s="10" t="s">
        <v>23</v>
      </c>
      <c r="K151" s="13" t="s">
        <v>53</v>
      </c>
      <c r="L151" s="13" t="s">
        <v>25</v>
      </c>
      <c r="M151" s="12" t="n">
        <v>46752</v>
      </c>
      <c r="N151" s="15" t="n">
        <v>44608</v>
      </c>
    </row>
    <row r="152" s="22" customFormat="true" ht="80.1" hidden="false" customHeight="true" outlineLevel="0" collapsed="false">
      <c r="A152" s="10" t="s">
        <v>239</v>
      </c>
      <c r="B152" s="11" t="s">
        <v>18</v>
      </c>
      <c r="C152" s="11" t="n">
        <v>640</v>
      </c>
      <c r="D152" s="43" t="s">
        <v>240</v>
      </c>
      <c r="E152" s="38" t="n">
        <v>44715</v>
      </c>
      <c r="F152" s="38" t="n">
        <v>46897</v>
      </c>
      <c r="G152" s="10" t="s">
        <v>54</v>
      </c>
      <c r="H152" s="11" t="s">
        <v>55</v>
      </c>
      <c r="I152" s="11" t="s">
        <v>55</v>
      </c>
      <c r="J152" s="10" t="s">
        <v>23</v>
      </c>
      <c r="K152" s="10" t="s">
        <v>56</v>
      </c>
      <c r="L152" s="13" t="s">
        <v>25</v>
      </c>
      <c r="M152" s="14" t="n">
        <v>47848</v>
      </c>
      <c r="N152" s="15" t="n">
        <v>44608</v>
      </c>
    </row>
    <row r="153" s="22" customFormat="true" ht="80.1" hidden="false" customHeight="true" outlineLevel="0" collapsed="false">
      <c r="A153" s="10" t="s">
        <v>239</v>
      </c>
      <c r="B153" s="11" t="s">
        <v>18</v>
      </c>
      <c r="C153" s="11" t="n">
        <v>640</v>
      </c>
      <c r="D153" s="46" t="s">
        <v>251</v>
      </c>
      <c r="E153" s="47" t="n">
        <v>44523</v>
      </c>
      <c r="F153" s="17" t="n">
        <v>46017</v>
      </c>
      <c r="G153" s="10" t="s">
        <v>252</v>
      </c>
      <c r="H153" s="10" t="s">
        <v>253</v>
      </c>
      <c r="I153" s="10" t="s">
        <v>253</v>
      </c>
      <c r="J153" s="10" t="s">
        <v>23</v>
      </c>
      <c r="K153" s="10" t="s">
        <v>254</v>
      </c>
      <c r="L153" s="13" t="s">
        <v>25</v>
      </c>
      <c r="M153" s="12" t="n">
        <v>45668</v>
      </c>
      <c r="N153" s="15" t="n">
        <v>44608</v>
      </c>
    </row>
    <row r="154" s="22" customFormat="true" ht="80.1" hidden="false" customHeight="true" outlineLevel="0" collapsed="false">
      <c r="A154" s="10" t="s">
        <v>239</v>
      </c>
      <c r="B154" s="13" t="s">
        <v>246</v>
      </c>
      <c r="C154" s="11" t="n">
        <v>640</v>
      </c>
      <c r="D154" s="13" t="s">
        <v>247</v>
      </c>
      <c r="E154" s="17" t="n">
        <v>44529</v>
      </c>
      <c r="F154" s="17" t="n">
        <v>46868</v>
      </c>
      <c r="G154" s="10" t="s">
        <v>61</v>
      </c>
      <c r="H154" s="10" t="s">
        <v>124</v>
      </c>
      <c r="I154" s="46"/>
      <c r="J154" s="10" t="s">
        <v>23</v>
      </c>
      <c r="K154" s="10" t="s">
        <v>131</v>
      </c>
      <c r="L154" s="13" t="s">
        <v>25</v>
      </c>
      <c r="M154" s="12" t="n">
        <v>47483</v>
      </c>
      <c r="N154" s="15" t="n">
        <v>44608</v>
      </c>
    </row>
    <row r="155" s="22" customFormat="true" ht="80.1" hidden="false" customHeight="true" outlineLevel="0" collapsed="false">
      <c r="A155" s="10" t="s">
        <v>239</v>
      </c>
      <c r="B155" s="11" t="s">
        <v>18</v>
      </c>
      <c r="C155" s="11" t="n">
        <v>640</v>
      </c>
      <c r="D155" s="10" t="s">
        <v>255</v>
      </c>
      <c r="E155" s="10" t="s">
        <v>256</v>
      </c>
      <c r="F155" s="10" t="s">
        <v>218</v>
      </c>
      <c r="G155" s="10" t="s">
        <v>187</v>
      </c>
      <c r="H155" s="10" t="s">
        <v>219</v>
      </c>
      <c r="I155" s="10" t="s">
        <v>219</v>
      </c>
      <c r="J155" s="10" t="s">
        <v>23</v>
      </c>
      <c r="K155" s="10" t="s">
        <v>220</v>
      </c>
      <c r="L155" s="13" t="s">
        <v>25</v>
      </c>
      <c r="M155" s="10" t="s">
        <v>206</v>
      </c>
      <c r="N155" s="15" t="n">
        <v>44608</v>
      </c>
    </row>
    <row r="156" s="22" customFormat="true" ht="80.1" hidden="false" customHeight="true" outlineLevel="0" collapsed="false">
      <c r="A156" s="10" t="s">
        <v>239</v>
      </c>
      <c r="B156" s="11" t="s">
        <v>18</v>
      </c>
      <c r="C156" s="11" t="n">
        <v>640</v>
      </c>
      <c r="D156" s="10" t="s">
        <v>242</v>
      </c>
      <c r="E156" s="12" t="n">
        <v>44566</v>
      </c>
      <c r="F156" s="12" t="n">
        <v>45881</v>
      </c>
      <c r="G156" s="10" t="s">
        <v>66</v>
      </c>
      <c r="H156" s="13" t="s">
        <v>67</v>
      </c>
      <c r="I156" s="13" t="s">
        <v>67</v>
      </c>
      <c r="J156" s="10" t="s">
        <v>23</v>
      </c>
      <c r="K156" s="13" t="s">
        <v>68</v>
      </c>
      <c r="L156" s="13" t="s">
        <v>25</v>
      </c>
      <c r="M156" s="17" t="n">
        <v>50770</v>
      </c>
      <c r="N156" s="15" t="n">
        <v>44608</v>
      </c>
    </row>
    <row r="157" s="22" customFormat="true" ht="80.1" hidden="false" customHeight="true" outlineLevel="0" collapsed="false">
      <c r="A157" s="10" t="s">
        <v>239</v>
      </c>
      <c r="B157" s="11" t="s">
        <v>18</v>
      </c>
      <c r="C157" s="11" t="n">
        <v>640</v>
      </c>
      <c r="D157" s="10" t="s">
        <v>242</v>
      </c>
      <c r="E157" s="12" t="n">
        <v>44566</v>
      </c>
      <c r="F157" s="12" t="n">
        <v>45881</v>
      </c>
      <c r="G157" s="10" t="s">
        <v>66</v>
      </c>
      <c r="H157" s="13"/>
      <c r="I157" s="13" t="s">
        <v>69</v>
      </c>
      <c r="J157" s="10" t="s">
        <v>23</v>
      </c>
      <c r="K157" s="13" t="s">
        <v>68</v>
      </c>
      <c r="L157" s="13" t="s">
        <v>25</v>
      </c>
      <c r="M157" s="13"/>
      <c r="N157" s="15" t="n">
        <v>44608</v>
      </c>
    </row>
    <row r="158" s="22" customFormat="true" ht="80.1" hidden="false" customHeight="true" outlineLevel="0" collapsed="false">
      <c r="A158" s="10" t="s">
        <v>239</v>
      </c>
      <c r="B158" s="13" t="s">
        <v>246</v>
      </c>
      <c r="C158" s="11" t="n">
        <v>640</v>
      </c>
      <c r="D158" s="13" t="s">
        <v>247</v>
      </c>
      <c r="E158" s="17" t="n">
        <v>44529</v>
      </c>
      <c r="F158" s="17" t="n">
        <v>46868</v>
      </c>
      <c r="G158" s="10" t="s">
        <v>129</v>
      </c>
      <c r="H158" s="10" t="s">
        <v>130</v>
      </c>
      <c r="I158" s="10" t="s">
        <v>130</v>
      </c>
      <c r="J158" s="10" t="s">
        <v>23</v>
      </c>
      <c r="K158" s="10" t="s">
        <v>131</v>
      </c>
      <c r="L158" s="13" t="s">
        <v>25</v>
      </c>
      <c r="M158" s="12" t="n">
        <v>47483</v>
      </c>
      <c r="N158" s="20" t="n">
        <v>45343</v>
      </c>
    </row>
    <row r="159" s="22" customFormat="true" ht="80.1" hidden="false" customHeight="true" outlineLevel="0" collapsed="false">
      <c r="A159" s="10" t="s">
        <v>239</v>
      </c>
      <c r="B159" s="13" t="s">
        <v>246</v>
      </c>
      <c r="C159" s="11" t="n">
        <v>640</v>
      </c>
      <c r="D159" s="13" t="s">
        <v>247</v>
      </c>
      <c r="E159" s="17" t="n">
        <v>44529</v>
      </c>
      <c r="F159" s="17" t="n">
        <v>46868</v>
      </c>
      <c r="G159" s="10" t="s">
        <v>129</v>
      </c>
      <c r="H159" s="10" t="s">
        <v>132</v>
      </c>
      <c r="I159" s="10" t="s">
        <v>132</v>
      </c>
      <c r="J159" s="10" t="s">
        <v>23</v>
      </c>
      <c r="K159" s="10" t="s">
        <v>131</v>
      </c>
      <c r="L159" s="13" t="s">
        <v>25</v>
      </c>
      <c r="M159" s="12" t="n">
        <v>47483</v>
      </c>
      <c r="N159" s="20" t="n">
        <v>45343</v>
      </c>
    </row>
    <row r="160" s="22" customFormat="true" ht="80.1" hidden="false" customHeight="true" outlineLevel="0" collapsed="false">
      <c r="A160" s="10" t="s">
        <v>239</v>
      </c>
      <c r="B160" s="13" t="s">
        <v>246</v>
      </c>
      <c r="C160" s="11" t="n">
        <v>640</v>
      </c>
      <c r="D160" s="13" t="s">
        <v>247</v>
      </c>
      <c r="E160" s="17" t="n">
        <v>44529</v>
      </c>
      <c r="F160" s="17" t="n">
        <v>46868</v>
      </c>
      <c r="G160" s="10" t="s">
        <v>70</v>
      </c>
      <c r="H160" s="10"/>
      <c r="I160" s="10" t="s">
        <v>257</v>
      </c>
      <c r="J160" s="10" t="s">
        <v>23</v>
      </c>
      <c r="K160" s="10" t="s">
        <v>131</v>
      </c>
      <c r="L160" s="13" t="s">
        <v>25</v>
      </c>
      <c r="M160" s="10"/>
      <c r="N160" s="15" t="n">
        <v>44608</v>
      </c>
    </row>
    <row r="161" s="22" customFormat="true" ht="80.1" hidden="false" customHeight="true" outlineLevel="0" collapsed="false">
      <c r="A161" s="10" t="s">
        <v>239</v>
      </c>
      <c r="B161" s="13" t="s">
        <v>246</v>
      </c>
      <c r="C161" s="11" t="n">
        <v>640</v>
      </c>
      <c r="D161" s="13" t="s">
        <v>247</v>
      </c>
      <c r="E161" s="17" t="n">
        <v>44529</v>
      </c>
      <c r="F161" s="17" t="n">
        <v>46868</v>
      </c>
      <c r="G161" s="10" t="s">
        <v>70</v>
      </c>
      <c r="H161" s="10" t="s">
        <v>141</v>
      </c>
      <c r="I161" s="10"/>
      <c r="J161" s="10" t="s">
        <v>23</v>
      </c>
      <c r="K161" s="10" t="s">
        <v>131</v>
      </c>
      <c r="L161" s="13" t="s">
        <v>25</v>
      </c>
      <c r="M161" s="12" t="n">
        <v>46022</v>
      </c>
      <c r="N161" s="15" t="n">
        <v>44608</v>
      </c>
    </row>
    <row r="162" s="22" customFormat="true" ht="80.1" hidden="false" customHeight="true" outlineLevel="0" collapsed="false">
      <c r="A162" s="10" t="s">
        <v>239</v>
      </c>
      <c r="B162" s="13" t="s">
        <v>246</v>
      </c>
      <c r="C162" s="11" t="n">
        <v>640</v>
      </c>
      <c r="D162" s="13" t="s">
        <v>247</v>
      </c>
      <c r="E162" s="17" t="n">
        <v>44529</v>
      </c>
      <c r="F162" s="17" t="n">
        <v>46868</v>
      </c>
      <c r="G162" s="10" t="s">
        <v>70</v>
      </c>
      <c r="H162" s="10" t="s">
        <v>137</v>
      </c>
      <c r="I162" s="10" t="s">
        <v>137</v>
      </c>
      <c r="J162" s="10" t="s">
        <v>23</v>
      </c>
      <c r="K162" s="30" t="s">
        <v>110</v>
      </c>
      <c r="L162" s="13" t="s">
        <v>25</v>
      </c>
      <c r="M162" s="13" t="s">
        <v>138</v>
      </c>
      <c r="N162" s="20" t="n">
        <v>45425</v>
      </c>
    </row>
    <row r="163" s="22" customFormat="true" ht="80.1" hidden="false" customHeight="true" outlineLevel="0" collapsed="false">
      <c r="A163" s="10" t="s">
        <v>239</v>
      </c>
      <c r="B163" s="13" t="s">
        <v>246</v>
      </c>
      <c r="C163" s="11" t="n">
        <v>640</v>
      </c>
      <c r="D163" s="13" t="s">
        <v>247</v>
      </c>
      <c r="E163" s="17" t="n">
        <v>44529</v>
      </c>
      <c r="F163" s="17" t="n">
        <v>46868</v>
      </c>
      <c r="G163" s="10" t="s">
        <v>142</v>
      </c>
      <c r="H163" s="10" t="s">
        <v>143</v>
      </c>
      <c r="I163" s="10" t="s">
        <v>143</v>
      </c>
      <c r="J163" s="10" t="s">
        <v>23</v>
      </c>
      <c r="K163" s="30" t="s">
        <v>110</v>
      </c>
      <c r="L163" s="13" t="s">
        <v>25</v>
      </c>
      <c r="M163" s="12" t="n">
        <v>46022</v>
      </c>
      <c r="N163" s="20" t="n">
        <v>45425</v>
      </c>
    </row>
    <row r="164" s="22" customFormat="true" ht="80.1" hidden="false" customHeight="true" outlineLevel="0" collapsed="false">
      <c r="A164" s="10" t="s">
        <v>239</v>
      </c>
      <c r="B164" s="11" t="s">
        <v>18</v>
      </c>
      <c r="C164" s="11" t="n">
        <v>640</v>
      </c>
      <c r="D164" s="43" t="s">
        <v>240</v>
      </c>
      <c r="E164" s="38" t="n">
        <v>44715</v>
      </c>
      <c r="F164" s="38" t="n">
        <v>46897</v>
      </c>
      <c r="G164" s="10" t="s">
        <v>201</v>
      </c>
      <c r="H164" s="11"/>
      <c r="I164" s="13" t="s">
        <v>258</v>
      </c>
      <c r="J164" s="10" t="s">
        <v>23</v>
      </c>
      <c r="K164" s="10" t="s">
        <v>203</v>
      </c>
      <c r="L164" s="13" t="s">
        <v>25</v>
      </c>
      <c r="M164" s="11"/>
      <c r="N164" s="15" t="n">
        <v>44608</v>
      </c>
    </row>
    <row r="165" s="22" customFormat="true" ht="80.1" hidden="false" customHeight="true" outlineLevel="0" collapsed="false">
      <c r="A165" s="10" t="s">
        <v>239</v>
      </c>
      <c r="B165" s="11" t="s">
        <v>18</v>
      </c>
      <c r="C165" s="11" t="n">
        <v>640</v>
      </c>
      <c r="D165" s="43" t="s">
        <v>240</v>
      </c>
      <c r="E165" s="38" t="n">
        <v>44715</v>
      </c>
      <c r="F165" s="38" t="n">
        <v>46897</v>
      </c>
      <c r="G165" s="10" t="s">
        <v>201</v>
      </c>
      <c r="H165" s="11" t="s">
        <v>202</v>
      </c>
      <c r="I165" s="6"/>
      <c r="J165" s="10" t="s">
        <v>23</v>
      </c>
      <c r="K165" s="10" t="s">
        <v>203</v>
      </c>
      <c r="L165" s="13" t="s">
        <v>25</v>
      </c>
      <c r="M165" s="14" t="n">
        <v>47848</v>
      </c>
      <c r="N165" s="15" t="n">
        <v>44608</v>
      </c>
    </row>
    <row r="166" s="22" customFormat="true" ht="80.1" hidden="false" customHeight="true" outlineLevel="0" collapsed="false">
      <c r="A166" s="10" t="s">
        <v>239</v>
      </c>
      <c r="B166" s="11" t="s">
        <v>18</v>
      </c>
      <c r="C166" s="11" t="n">
        <v>640</v>
      </c>
      <c r="D166" s="10" t="s">
        <v>242</v>
      </c>
      <c r="E166" s="12" t="n">
        <v>44566</v>
      </c>
      <c r="F166" s="12" t="n">
        <v>45881</v>
      </c>
      <c r="G166" s="10" t="s">
        <v>259</v>
      </c>
      <c r="H166" s="13"/>
      <c r="I166" s="13" t="s">
        <v>260</v>
      </c>
      <c r="J166" s="10" t="s">
        <v>23</v>
      </c>
      <c r="K166" s="13" t="s">
        <v>261</v>
      </c>
      <c r="L166" s="13" t="s">
        <v>25</v>
      </c>
      <c r="M166" s="13"/>
      <c r="N166" s="15" t="n">
        <v>44608</v>
      </c>
    </row>
    <row r="167" s="22" customFormat="true" ht="80.1" hidden="false" customHeight="true" outlineLevel="0" collapsed="false">
      <c r="A167" s="10" t="s">
        <v>239</v>
      </c>
      <c r="B167" s="11" t="s">
        <v>18</v>
      </c>
      <c r="C167" s="11" t="n">
        <v>640</v>
      </c>
      <c r="D167" s="10" t="s">
        <v>262</v>
      </c>
      <c r="E167" s="12" t="n">
        <v>44460</v>
      </c>
      <c r="F167" s="12" t="n">
        <v>46517</v>
      </c>
      <c r="G167" s="10" t="s">
        <v>76</v>
      </c>
      <c r="H167" s="10" t="s">
        <v>263</v>
      </c>
      <c r="I167" s="10" t="s">
        <v>263</v>
      </c>
      <c r="J167" s="10" t="s">
        <v>23</v>
      </c>
      <c r="K167" s="10" t="s">
        <v>264</v>
      </c>
      <c r="L167" s="13" t="s">
        <v>25</v>
      </c>
      <c r="M167" s="10" t="s">
        <v>206</v>
      </c>
      <c r="N167" s="15" t="n">
        <v>44608</v>
      </c>
    </row>
    <row r="168" s="22" customFormat="true" ht="80.1" hidden="false" customHeight="true" outlineLevel="0" collapsed="false">
      <c r="A168" s="10" t="s">
        <v>239</v>
      </c>
      <c r="B168" s="11" t="s">
        <v>18</v>
      </c>
      <c r="C168" s="11" t="n">
        <v>640</v>
      </c>
      <c r="D168" s="10" t="s">
        <v>242</v>
      </c>
      <c r="E168" s="12" t="n">
        <v>44566</v>
      </c>
      <c r="F168" s="12" t="n">
        <v>45881</v>
      </c>
      <c r="G168" s="10" t="s">
        <v>76</v>
      </c>
      <c r="H168" s="13"/>
      <c r="I168" s="13" t="s">
        <v>265</v>
      </c>
      <c r="J168" s="10" t="s">
        <v>23</v>
      </c>
      <c r="K168" s="13" t="s">
        <v>79</v>
      </c>
      <c r="L168" s="13" t="s">
        <v>25</v>
      </c>
      <c r="M168" s="13"/>
      <c r="N168" s="15" t="n">
        <v>44608</v>
      </c>
    </row>
    <row r="169" s="22" customFormat="true" ht="80.1" hidden="false" customHeight="true" outlineLevel="0" collapsed="false">
      <c r="A169" s="10" t="s">
        <v>239</v>
      </c>
      <c r="B169" s="11" t="s">
        <v>18</v>
      </c>
      <c r="C169" s="11" t="n">
        <v>640</v>
      </c>
      <c r="D169" s="10" t="s">
        <v>242</v>
      </c>
      <c r="E169" s="12" t="n">
        <v>44566</v>
      </c>
      <c r="F169" s="12" t="n">
        <v>45881</v>
      </c>
      <c r="G169" s="10" t="s">
        <v>76</v>
      </c>
      <c r="H169" s="13" t="s">
        <v>78</v>
      </c>
      <c r="I169" s="13" t="s">
        <v>78</v>
      </c>
      <c r="J169" s="10" t="s">
        <v>23</v>
      </c>
      <c r="K169" s="13" t="s">
        <v>79</v>
      </c>
      <c r="L169" s="13" t="s">
        <v>25</v>
      </c>
      <c r="M169" s="17" t="n">
        <v>55153</v>
      </c>
      <c r="N169" s="15" t="n">
        <v>44706</v>
      </c>
    </row>
    <row r="170" s="22" customFormat="true" ht="80.1" hidden="false" customHeight="true" outlineLevel="0" collapsed="false">
      <c r="A170" s="10" t="s">
        <v>239</v>
      </c>
      <c r="B170" s="11" t="s">
        <v>18</v>
      </c>
      <c r="C170" s="11" t="n">
        <v>640</v>
      </c>
      <c r="D170" s="10" t="s">
        <v>242</v>
      </c>
      <c r="E170" s="12" t="n">
        <v>44566</v>
      </c>
      <c r="F170" s="12" t="n">
        <v>45881</v>
      </c>
      <c r="G170" s="10" t="s">
        <v>76</v>
      </c>
      <c r="H170" s="13" t="s">
        <v>77</v>
      </c>
      <c r="I170" s="13" t="s">
        <v>77</v>
      </c>
      <c r="J170" s="10" t="s">
        <v>23</v>
      </c>
      <c r="K170" s="13" t="s">
        <v>79</v>
      </c>
      <c r="L170" s="13" t="s">
        <v>25</v>
      </c>
      <c r="M170" s="17" t="n">
        <v>47118</v>
      </c>
      <c r="N170" s="15" t="n">
        <v>44608</v>
      </c>
    </row>
    <row r="171" s="22" customFormat="true" ht="80.1" hidden="false" customHeight="true" outlineLevel="0" collapsed="false">
      <c r="A171" s="10" t="s">
        <v>239</v>
      </c>
      <c r="B171" s="11" t="s">
        <v>18</v>
      </c>
      <c r="C171" s="11" t="n">
        <v>640</v>
      </c>
      <c r="D171" s="43" t="s">
        <v>240</v>
      </c>
      <c r="E171" s="38" t="n">
        <v>44715</v>
      </c>
      <c r="F171" s="38" t="n">
        <v>46897</v>
      </c>
      <c r="G171" s="10" t="s">
        <v>80</v>
      </c>
      <c r="H171" s="11" t="s">
        <v>81</v>
      </c>
      <c r="I171" s="11" t="s">
        <v>81</v>
      </c>
      <c r="J171" s="10" t="s">
        <v>23</v>
      </c>
      <c r="K171" s="10" t="s">
        <v>82</v>
      </c>
      <c r="L171" s="13" t="s">
        <v>25</v>
      </c>
      <c r="M171" s="14" t="n">
        <v>47848</v>
      </c>
      <c r="N171" s="15" t="n">
        <v>44608</v>
      </c>
    </row>
    <row r="172" s="22" customFormat="true" ht="80.1" hidden="false" customHeight="true" outlineLevel="0" collapsed="false">
      <c r="A172" s="10" t="s">
        <v>239</v>
      </c>
      <c r="B172" s="13" t="s">
        <v>246</v>
      </c>
      <c r="C172" s="11" t="n">
        <v>640</v>
      </c>
      <c r="D172" s="13" t="s">
        <v>247</v>
      </c>
      <c r="E172" s="17" t="n">
        <v>44529</v>
      </c>
      <c r="F172" s="17" t="n">
        <v>46868</v>
      </c>
      <c r="G172" s="10" t="s">
        <v>80</v>
      </c>
      <c r="H172" s="10"/>
      <c r="I172" s="10" t="s">
        <v>266</v>
      </c>
      <c r="J172" s="10" t="s">
        <v>23</v>
      </c>
      <c r="K172" s="10" t="s">
        <v>131</v>
      </c>
      <c r="L172" s="13" t="s">
        <v>25</v>
      </c>
      <c r="M172" s="10"/>
      <c r="N172" s="15" t="n">
        <v>44608</v>
      </c>
    </row>
    <row r="173" s="22" customFormat="true" ht="80.1" hidden="false" customHeight="true" outlineLevel="0" collapsed="false">
      <c r="A173" s="10" t="s">
        <v>239</v>
      </c>
      <c r="B173" s="13" t="s">
        <v>246</v>
      </c>
      <c r="C173" s="11" t="n">
        <v>640</v>
      </c>
      <c r="D173" s="13" t="s">
        <v>247</v>
      </c>
      <c r="E173" s="17" t="n">
        <v>44529</v>
      </c>
      <c r="F173" s="17" t="n">
        <v>46868</v>
      </c>
      <c r="G173" s="10" t="s">
        <v>80</v>
      </c>
      <c r="H173" s="10"/>
      <c r="I173" s="10" t="s">
        <v>267</v>
      </c>
      <c r="J173" s="10" t="s">
        <v>23</v>
      </c>
      <c r="K173" s="10" t="s">
        <v>131</v>
      </c>
      <c r="L173" s="13" t="s">
        <v>25</v>
      </c>
      <c r="M173" s="10"/>
      <c r="N173" s="15" t="n">
        <v>44608</v>
      </c>
    </row>
    <row r="174" s="22" customFormat="true" ht="80.1" hidden="false" customHeight="true" outlineLevel="0" collapsed="false">
      <c r="A174" s="10" t="s">
        <v>239</v>
      </c>
      <c r="B174" s="13" t="s">
        <v>246</v>
      </c>
      <c r="C174" s="11" t="n">
        <v>640</v>
      </c>
      <c r="D174" s="13" t="s">
        <v>247</v>
      </c>
      <c r="E174" s="17" t="n">
        <v>44529</v>
      </c>
      <c r="F174" s="17" t="n">
        <v>46868</v>
      </c>
      <c r="G174" s="10" t="s">
        <v>80</v>
      </c>
      <c r="H174" s="10" t="s">
        <v>152</v>
      </c>
      <c r="I174" s="10"/>
      <c r="J174" s="10" t="s">
        <v>23</v>
      </c>
      <c r="K174" s="10" t="s">
        <v>131</v>
      </c>
      <c r="L174" s="13" t="s">
        <v>25</v>
      </c>
      <c r="M174" s="12" t="n">
        <v>48579</v>
      </c>
      <c r="N174" s="15" t="n">
        <v>44608</v>
      </c>
    </row>
    <row r="175" s="22" customFormat="true" ht="80.1" hidden="false" customHeight="true" outlineLevel="0" collapsed="false">
      <c r="A175" s="10" t="s">
        <v>239</v>
      </c>
      <c r="B175" s="11" t="s">
        <v>18</v>
      </c>
      <c r="C175" s="11" t="n">
        <v>640</v>
      </c>
      <c r="D175" s="10" t="s">
        <v>242</v>
      </c>
      <c r="E175" s="12" t="n">
        <v>44566</v>
      </c>
      <c r="F175" s="12" t="n">
        <v>45881</v>
      </c>
      <c r="G175" s="10" t="s">
        <v>80</v>
      </c>
      <c r="H175" s="13"/>
      <c r="I175" s="13" t="s">
        <v>268</v>
      </c>
      <c r="J175" s="10" t="s">
        <v>23</v>
      </c>
      <c r="K175" s="13" t="s">
        <v>84</v>
      </c>
      <c r="L175" s="13" t="s">
        <v>25</v>
      </c>
      <c r="M175" s="13"/>
      <c r="N175" s="15" t="n">
        <v>44608</v>
      </c>
    </row>
    <row r="176" s="22" customFormat="true" ht="80.1" hidden="false" customHeight="true" outlineLevel="0" collapsed="false">
      <c r="A176" s="10" t="s">
        <v>239</v>
      </c>
      <c r="B176" s="11" t="s">
        <v>18</v>
      </c>
      <c r="C176" s="11" t="n">
        <v>640</v>
      </c>
      <c r="D176" s="10" t="s">
        <v>242</v>
      </c>
      <c r="E176" s="12" t="n">
        <v>44566</v>
      </c>
      <c r="F176" s="12" t="n">
        <v>45881</v>
      </c>
      <c r="G176" s="10" t="s">
        <v>80</v>
      </c>
      <c r="H176" s="13" t="s">
        <v>83</v>
      </c>
      <c r="I176" s="13"/>
      <c r="J176" s="10" t="s">
        <v>23</v>
      </c>
      <c r="K176" s="13" t="s">
        <v>84</v>
      </c>
      <c r="L176" s="13" t="s">
        <v>25</v>
      </c>
      <c r="M176" s="17" t="n">
        <v>47483</v>
      </c>
      <c r="N176" s="15" t="n">
        <v>44608</v>
      </c>
    </row>
    <row r="177" s="22" customFormat="true" ht="80.1" hidden="false" customHeight="true" outlineLevel="0" collapsed="false">
      <c r="A177" s="10" t="s">
        <v>239</v>
      </c>
      <c r="B177" s="13" t="s">
        <v>246</v>
      </c>
      <c r="C177" s="11" t="n">
        <v>640</v>
      </c>
      <c r="D177" s="13" t="s">
        <v>247</v>
      </c>
      <c r="E177" s="17" t="n">
        <v>44529</v>
      </c>
      <c r="F177" s="17" t="n">
        <v>46868</v>
      </c>
      <c r="G177" s="10" t="s">
        <v>269</v>
      </c>
      <c r="H177" s="10" t="s">
        <v>270</v>
      </c>
      <c r="I177" s="10" t="s">
        <v>270</v>
      </c>
      <c r="J177" s="10" t="s">
        <v>23</v>
      </c>
      <c r="K177" s="10" t="s">
        <v>131</v>
      </c>
      <c r="L177" s="13" t="s">
        <v>25</v>
      </c>
      <c r="M177" s="12" t="n">
        <v>48579</v>
      </c>
      <c r="N177" s="15" t="n">
        <v>44608</v>
      </c>
    </row>
    <row r="178" s="22" customFormat="true" ht="80.1" hidden="false" customHeight="true" outlineLevel="0" collapsed="false">
      <c r="A178" s="10" t="s">
        <v>239</v>
      </c>
      <c r="B178" s="11" t="s">
        <v>18</v>
      </c>
      <c r="C178" s="11" t="n">
        <v>640</v>
      </c>
      <c r="D178" s="10" t="s">
        <v>262</v>
      </c>
      <c r="E178" s="12" t="n">
        <v>44460</v>
      </c>
      <c r="F178" s="12" t="n">
        <v>46517</v>
      </c>
      <c r="G178" s="10" t="s">
        <v>85</v>
      </c>
      <c r="H178" s="10" t="s">
        <v>271</v>
      </c>
      <c r="I178" s="10" t="s">
        <v>272</v>
      </c>
      <c r="J178" s="10" t="s">
        <v>23</v>
      </c>
      <c r="K178" s="10" t="s">
        <v>264</v>
      </c>
      <c r="L178" s="13" t="s">
        <v>25</v>
      </c>
      <c r="M178" s="10" t="s">
        <v>206</v>
      </c>
      <c r="N178" s="15" t="n">
        <v>44608</v>
      </c>
    </row>
    <row r="179" s="22" customFormat="true" ht="80.1" hidden="false" customHeight="true" outlineLevel="0" collapsed="false">
      <c r="A179" s="10" t="s">
        <v>239</v>
      </c>
      <c r="B179" s="11" t="s">
        <v>18</v>
      </c>
      <c r="C179" s="11" t="n">
        <v>640</v>
      </c>
      <c r="D179" s="10" t="s">
        <v>262</v>
      </c>
      <c r="E179" s="12" t="n">
        <v>44460</v>
      </c>
      <c r="F179" s="12" t="n">
        <v>46517</v>
      </c>
      <c r="G179" s="10" t="s">
        <v>85</v>
      </c>
      <c r="H179" s="10" t="s">
        <v>272</v>
      </c>
      <c r="I179" s="10" t="s">
        <v>272</v>
      </c>
      <c r="J179" s="10" t="s">
        <v>23</v>
      </c>
      <c r="K179" s="10" t="s">
        <v>264</v>
      </c>
      <c r="L179" s="13" t="s">
        <v>25</v>
      </c>
      <c r="M179" s="10" t="s">
        <v>206</v>
      </c>
      <c r="N179" s="15" t="n">
        <v>44608</v>
      </c>
    </row>
    <row r="180" s="22" customFormat="true" ht="80.1" hidden="false" customHeight="true" outlineLevel="0" collapsed="false">
      <c r="A180" s="10" t="s">
        <v>239</v>
      </c>
      <c r="B180" s="11" t="s">
        <v>18</v>
      </c>
      <c r="C180" s="11" t="n">
        <v>640</v>
      </c>
      <c r="D180" s="43" t="s">
        <v>240</v>
      </c>
      <c r="E180" s="38" t="n">
        <v>44715</v>
      </c>
      <c r="F180" s="38" t="n">
        <v>46897</v>
      </c>
      <c r="G180" s="10" t="s">
        <v>85</v>
      </c>
      <c r="H180" s="11" t="s">
        <v>86</v>
      </c>
      <c r="I180" s="11" t="s">
        <v>86</v>
      </c>
      <c r="J180" s="10" t="s">
        <v>23</v>
      </c>
      <c r="K180" s="10" t="s">
        <v>87</v>
      </c>
      <c r="L180" s="13" t="s">
        <v>25</v>
      </c>
      <c r="M180" s="14" t="n">
        <v>47848</v>
      </c>
      <c r="N180" s="15" t="n">
        <v>44608</v>
      </c>
    </row>
    <row r="181" s="22" customFormat="true" ht="80.1" hidden="false" customHeight="true" outlineLevel="0" collapsed="false">
      <c r="A181" s="10" t="s">
        <v>239</v>
      </c>
      <c r="B181" s="11" t="s">
        <v>18</v>
      </c>
      <c r="C181" s="11" t="n">
        <v>640</v>
      </c>
      <c r="D181" s="46" t="s">
        <v>251</v>
      </c>
      <c r="E181" s="47" t="n">
        <v>44523</v>
      </c>
      <c r="F181" s="17" t="n">
        <v>46017</v>
      </c>
      <c r="G181" s="10" t="s">
        <v>85</v>
      </c>
      <c r="H181" s="10" t="s">
        <v>273</v>
      </c>
      <c r="I181" s="10" t="s">
        <v>273</v>
      </c>
      <c r="J181" s="10" t="s">
        <v>23</v>
      </c>
      <c r="K181" s="10" t="s">
        <v>254</v>
      </c>
      <c r="L181" s="13" t="s">
        <v>25</v>
      </c>
      <c r="M181" s="10" t="s">
        <v>206</v>
      </c>
      <c r="N181" s="15" t="n">
        <v>44608</v>
      </c>
    </row>
    <row r="182" s="22" customFormat="true" ht="80.1" hidden="false" customHeight="true" outlineLevel="0" collapsed="false">
      <c r="A182" s="10" t="s">
        <v>239</v>
      </c>
      <c r="B182" s="11" t="s">
        <v>18</v>
      </c>
      <c r="C182" s="11" t="n">
        <v>640</v>
      </c>
      <c r="D182" s="10" t="s">
        <v>242</v>
      </c>
      <c r="E182" s="12" t="n">
        <v>44566</v>
      </c>
      <c r="F182" s="12" t="n">
        <v>45881</v>
      </c>
      <c r="G182" s="10" t="s">
        <v>91</v>
      </c>
      <c r="H182" s="13" t="s">
        <v>92</v>
      </c>
      <c r="I182" s="13" t="s">
        <v>92</v>
      </c>
      <c r="J182" s="10" t="s">
        <v>23</v>
      </c>
      <c r="K182" s="13" t="s">
        <v>93</v>
      </c>
      <c r="L182" s="13" t="s">
        <v>25</v>
      </c>
      <c r="M182" s="17" t="n">
        <v>47118</v>
      </c>
      <c r="N182" s="15" t="n">
        <v>44608</v>
      </c>
    </row>
    <row r="183" s="22" customFormat="true" ht="80.1" hidden="false" customHeight="true" outlineLevel="0" collapsed="false">
      <c r="A183" s="10" t="s">
        <v>274</v>
      </c>
      <c r="B183" s="13" t="s">
        <v>168</v>
      </c>
      <c r="C183" s="13" t="n">
        <v>960</v>
      </c>
      <c r="D183" s="10" t="s">
        <v>275</v>
      </c>
      <c r="E183" s="15" t="n">
        <v>43285</v>
      </c>
      <c r="F183" s="15" t="n">
        <v>46897</v>
      </c>
      <c r="G183" s="10" t="s">
        <v>21</v>
      </c>
      <c r="H183" s="11" t="s">
        <v>22</v>
      </c>
      <c r="I183" s="11" t="s">
        <v>22</v>
      </c>
      <c r="J183" s="10" t="s">
        <v>23</v>
      </c>
      <c r="K183" s="10" t="s">
        <v>24</v>
      </c>
      <c r="L183" s="13" t="s">
        <v>25</v>
      </c>
      <c r="M183" s="14" t="n">
        <v>47816</v>
      </c>
      <c r="N183" s="15" t="n">
        <v>44608</v>
      </c>
    </row>
    <row r="184" s="22" customFormat="true" ht="80.1" hidden="false" customHeight="true" outlineLevel="0" collapsed="false">
      <c r="A184" s="10" t="s">
        <v>274</v>
      </c>
      <c r="B184" s="13" t="s">
        <v>168</v>
      </c>
      <c r="C184" s="13" t="n">
        <v>960</v>
      </c>
      <c r="D184" s="10" t="s">
        <v>275</v>
      </c>
      <c r="E184" s="15" t="n">
        <v>43285</v>
      </c>
      <c r="F184" s="15" t="n">
        <v>46897</v>
      </c>
      <c r="G184" s="10" t="s">
        <v>26</v>
      </c>
      <c r="H184" s="11" t="s">
        <v>27</v>
      </c>
      <c r="I184" s="11" t="s">
        <v>27</v>
      </c>
      <c r="J184" s="10" t="s">
        <v>23</v>
      </c>
      <c r="K184" s="10" t="s">
        <v>28</v>
      </c>
      <c r="L184" s="13" t="s">
        <v>25</v>
      </c>
      <c r="M184" s="14" t="n">
        <v>47848</v>
      </c>
      <c r="N184" s="15" t="n">
        <v>44608</v>
      </c>
    </row>
    <row r="185" s="22" customFormat="true" ht="80.1" hidden="false" customHeight="true" outlineLevel="0" collapsed="false">
      <c r="A185" s="10" t="s">
        <v>274</v>
      </c>
      <c r="B185" s="13" t="s">
        <v>168</v>
      </c>
      <c r="C185" s="13" t="n">
        <v>960</v>
      </c>
      <c r="D185" s="10" t="s">
        <v>275</v>
      </c>
      <c r="E185" s="15" t="n">
        <v>43285</v>
      </c>
      <c r="F185" s="15" t="n">
        <v>46897</v>
      </c>
      <c r="G185" s="10" t="s">
        <v>31</v>
      </c>
      <c r="H185" s="11" t="s">
        <v>32</v>
      </c>
      <c r="I185" s="11" t="s">
        <v>32</v>
      </c>
      <c r="J185" s="10" t="s">
        <v>23</v>
      </c>
      <c r="K185" s="10" t="s">
        <v>28</v>
      </c>
      <c r="L185" s="13" t="s">
        <v>25</v>
      </c>
      <c r="M185" s="14" t="n">
        <v>47420</v>
      </c>
      <c r="N185" s="15" t="n">
        <v>44608</v>
      </c>
    </row>
    <row r="186" s="22" customFormat="true" ht="80.1" hidden="false" customHeight="true" outlineLevel="0" collapsed="false">
      <c r="A186" s="10" t="s">
        <v>274</v>
      </c>
      <c r="B186" s="13" t="s">
        <v>168</v>
      </c>
      <c r="C186" s="13" t="n">
        <v>960</v>
      </c>
      <c r="D186" s="10" t="s">
        <v>275</v>
      </c>
      <c r="E186" s="15" t="n">
        <v>43285</v>
      </c>
      <c r="F186" s="15" t="n">
        <v>46897</v>
      </c>
      <c r="G186" s="10" t="s">
        <v>171</v>
      </c>
      <c r="H186" s="11" t="s">
        <v>172</v>
      </c>
      <c r="I186" s="11" t="s">
        <v>172</v>
      </c>
      <c r="J186" s="10" t="s">
        <v>23</v>
      </c>
      <c r="K186" s="10" t="s">
        <v>173</v>
      </c>
      <c r="L186" s="13" t="s">
        <v>25</v>
      </c>
      <c r="M186" s="14" t="n">
        <v>45777</v>
      </c>
      <c r="N186" s="15" t="n">
        <v>44608</v>
      </c>
    </row>
    <row r="187" s="22" customFormat="true" ht="80.1" hidden="false" customHeight="true" outlineLevel="0" collapsed="false">
      <c r="A187" s="10" t="s">
        <v>274</v>
      </c>
      <c r="B187" s="13" t="s">
        <v>168</v>
      </c>
      <c r="C187" s="13" t="n">
        <v>960</v>
      </c>
      <c r="D187" s="10" t="s">
        <v>275</v>
      </c>
      <c r="E187" s="15" t="n">
        <v>43285</v>
      </c>
      <c r="F187" s="15" t="n">
        <v>46897</v>
      </c>
      <c r="G187" s="10" t="s">
        <v>174</v>
      </c>
      <c r="H187" s="11" t="s">
        <v>175</v>
      </c>
      <c r="I187" s="11" t="s">
        <v>175</v>
      </c>
      <c r="J187" s="10" t="s">
        <v>23</v>
      </c>
      <c r="K187" s="10" t="s">
        <v>176</v>
      </c>
      <c r="L187" s="13" t="s">
        <v>25</v>
      </c>
      <c r="M187" s="14" t="n">
        <v>47848</v>
      </c>
      <c r="N187" s="15" t="n">
        <v>44608</v>
      </c>
    </row>
    <row r="188" s="22" customFormat="true" ht="80.1" hidden="false" customHeight="true" outlineLevel="0" collapsed="false">
      <c r="A188" s="10" t="s">
        <v>274</v>
      </c>
      <c r="B188" s="13" t="s">
        <v>168</v>
      </c>
      <c r="C188" s="13" t="n">
        <v>960</v>
      </c>
      <c r="D188" s="10" t="s">
        <v>276</v>
      </c>
      <c r="E188" s="12" t="n">
        <v>45443</v>
      </c>
      <c r="F188" s="12" t="n">
        <v>46925</v>
      </c>
      <c r="G188" s="10" t="s">
        <v>42</v>
      </c>
      <c r="H188" s="10" t="s">
        <v>39</v>
      </c>
      <c r="I188" s="10" t="s">
        <v>39</v>
      </c>
      <c r="J188" s="10" t="s">
        <v>23</v>
      </c>
      <c r="K188" s="45" t="s">
        <v>277</v>
      </c>
      <c r="L188" s="19" t="s">
        <v>278</v>
      </c>
      <c r="M188" s="26" t="n">
        <v>47848</v>
      </c>
      <c r="N188" s="15" t="n">
        <v>44658</v>
      </c>
    </row>
    <row r="189" s="22" customFormat="true" ht="80.1" hidden="false" customHeight="true" outlineLevel="0" collapsed="false">
      <c r="A189" s="10" t="s">
        <v>274</v>
      </c>
      <c r="B189" s="13" t="s">
        <v>168</v>
      </c>
      <c r="C189" s="13" t="n">
        <v>960</v>
      </c>
      <c r="D189" s="10" t="s">
        <v>276</v>
      </c>
      <c r="E189" s="12" t="n">
        <v>45443</v>
      </c>
      <c r="F189" s="12" t="n">
        <v>46925</v>
      </c>
      <c r="G189" s="10" t="s">
        <v>42</v>
      </c>
      <c r="H189" s="10" t="s">
        <v>39</v>
      </c>
      <c r="I189" s="10" t="s">
        <v>39</v>
      </c>
      <c r="J189" s="10" t="s">
        <v>23</v>
      </c>
      <c r="K189" s="10" t="s">
        <v>277</v>
      </c>
      <c r="L189" s="19" t="s">
        <v>278</v>
      </c>
      <c r="M189" s="26" t="n">
        <v>47848</v>
      </c>
      <c r="N189" s="15" t="n">
        <v>44658</v>
      </c>
    </row>
    <row r="190" s="22" customFormat="true" ht="80.1" hidden="false" customHeight="true" outlineLevel="0" collapsed="false">
      <c r="A190" s="10" t="s">
        <v>274</v>
      </c>
      <c r="B190" s="13" t="s">
        <v>168</v>
      </c>
      <c r="C190" s="13" t="n">
        <v>960</v>
      </c>
      <c r="D190" s="10" t="s">
        <v>275</v>
      </c>
      <c r="E190" s="15" t="n">
        <v>43285</v>
      </c>
      <c r="F190" s="15" t="n">
        <v>46897</v>
      </c>
      <c r="G190" s="10" t="s">
        <v>42</v>
      </c>
      <c r="H190" s="11" t="s">
        <v>43</v>
      </c>
      <c r="I190" s="11" t="s">
        <v>43</v>
      </c>
      <c r="J190" s="10" t="s">
        <v>23</v>
      </c>
      <c r="K190" s="10" t="s">
        <v>44</v>
      </c>
      <c r="L190" s="13" t="s">
        <v>25</v>
      </c>
      <c r="M190" s="14" t="n">
        <v>45930</v>
      </c>
      <c r="N190" s="15" t="n">
        <v>44608</v>
      </c>
    </row>
    <row r="191" s="22" customFormat="true" ht="80.1" hidden="false" customHeight="true" outlineLevel="0" collapsed="false">
      <c r="A191" s="10" t="s">
        <v>274</v>
      </c>
      <c r="B191" s="13" t="s">
        <v>168</v>
      </c>
      <c r="C191" s="13" t="n">
        <v>960</v>
      </c>
      <c r="D191" s="13" t="s">
        <v>279</v>
      </c>
      <c r="E191" s="17" t="n">
        <v>43612</v>
      </c>
      <c r="F191" s="17" t="n">
        <v>46868</v>
      </c>
      <c r="G191" s="10" t="s">
        <v>42</v>
      </c>
      <c r="H191" s="10" t="s">
        <v>109</v>
      </c>
      <c r="I191" s="10"/>
      <c r="J191" s="10" t="s">
        <v>23</v>
      </c>
      <c r="K191" s="10" t="s">
        <v>131</v>
      </c>
      <c r="L191" s="13" t="s">
        <v>25</v>
      </c>
      <c r="M191" s="12" t="n">
        <v>47118</v>
      </c>
      <c r="N191" s="15" t="n">
        <v>44608</v>
      </c>
    </row>
    <row r="192" s="22" customFormat="true" ht="80.1" hidden="false" customHeight="true" outlineLevel="0" collapsed="false">
      <c r="A192" s="10" t="s">
        <v>274</v>
      </c>
      <c r="B192" s="13" t="s">
        <v>168</v>
      </c>
      <c r="C192" s="13" t="n">
        <v>960</v>
      </c>
      <c r="D192" s="13" t="s">
        <v>279</v>
      </c>
      <c r="E192" s="17" t="n">
        <v>43612</v>
      </c>
      <c r="F192" s="17" t="n">
        <v>46868</v>
      </c>
      <c r="G192" s="10" t="s">
        <v>42</v>
      </c>
      <c r="H192" s="10" t="s">
        <v>249</v>
      </c>
      <c r="I192" s="10"/>
      <c r="J192" s="10" t="s">
        <v>23</v>
      </c>
      <c r="K192" s="10" t="s">
        <v>131</v>
      </c>
      <c r="L192" s="13" t="s">
        <v>25</v>
      </c>
      <c r="M192" s="12" t="n">
        <v>48579</v>
      </c>
      <c r="N192" s="15" t="n">
        <v>44608</v>
      </c>
    </row>
    <row r="193" s="22" customFormat="true" ht="80.1" hidden="false" customHeight="true" outlineLevel="0" collapsed="false">
      <c r="A193" s="10" t="s">
        <v>274</v>
      </c>
      <c r="B193" s="13" t="s">
        <v>168</v>
      </c>
      <c r="C193" s="13" t="n">
        <v>960</v>
      </c>
      <c r="D193" s="10" t="s">
        <v>280</v>
      </c>
      <c r="E193" s="12" t="n">
        <v>43426</v>
      </c>
      <c r="F193" s="12" t="n">
        <v>47798</v>
      </c>
      <c r="G193" s="10" t="s">
        <v>42</v>
      </c>
      <c r="H193" s="13" t="s">
        <v>281</v>
      </c>
      <c r="I193" s="13" t="s">
        <v>281</v>
      </c>
      <c r="J193" s="10" t="s">
        <v>23</v>
      </c>
      <c r="K193" s="10" t="s">
        <v>282</v>
      </c>
      <c r="L193" s="13" t="s">
        <v>25</v>
      </c>
      <c r="M193" s="13" t="s">
        <v>206</v>
      </c>
      <c r="N193" s="15" t="n">
        <v>44608</v>
      </c>
    </row>
    <row r="194" s="22" customFormat="true" ht="80.1" hidden="false" customHeight="true" outlineLevel="0" collapsed="false">
      <c r="A194" s="10" t="s">
        <v>274</v>
      </c>
      <c r="B194" s="13" t="s">
        <v>168</v>
      </c>
      <c r="C194" s="13" t="n">
        <v>960</v>
      </c>
      <c r="D194" s="10" t="s">
        <v>283</v>
      </c>
      <c r="E194" s="12" t="n">
        <v>43571</v>
      </c>
      <c r="F194" s="12" t="n">
        <v>45762</v>
      </c>
      <c r="G194" s="10" t="s">
        <v>42</v>
      </c>
      <c r="H194" s="10" t="s">
        <v>179</v>
      </c>
      <c r="I194" s="10" t="s">
        <v>179</v>
      </c>
      <c r="J194" s="10" t="s">
        <v>23</v>
      </c>
      <c r="K194" s="10" t="s">
        <v>180</v>
      </c>
      <c r="L194" s="13" t="s">
        <v>25</v>
      </c>
      <c r="M194" s="12" t="n">
        <v>55153</v>
      </c>
      <c r="N194" s="15" t="n">
        <v>44608</v>
      </c>
    </row>
    <row r="195" s="22" customFormat="true" ht="80.1" hidden="false" customHeight="true" outlineLevel="0" collapsed="false">
      <c r="A195" s="10" t="s">
        <v>274</v>
      </c>
      <c r="B195" s="13" t="s">
        <v>168</v>
      </c>
      <c r="C195" s="13" t="n">
        <v>960</v>
      </c>
      <c r="D195" s="10" t="s">
        <v>283</v>
      </c>
      <c r="E195" s="12" t="n">
        <v>43571</v>
      </c>
      <c r="F195" s="12" t="n">
        <v>45762</v>
      </c>
      <c r="G195" s="10" t="s">
        <v>42</v>
      </c>
      <c r="H195" s="10" t="s">
        <v>109</v>
      </c>
      <c r="I195" s="10"/>
      <c r="J195" s="10" t="s">
        <v>23</v>
      </c>
      <c r="K195" s="10" t="s">
        <v>180</v>
      </c>
      <c r="L195" s="13" t="s">
        <v>25</v>
      </c>
      <c r="M195" s="12" t="n">
        <v>55153</v>
      </c>
      <c r="N195" s="15" t="n">
        <v>44880</v>
      </c>
    </row>
    <row r="196" s="22" customFormat="true" ht="80.1" hidden="false" customHeight="true" outlineLevel="0" collapsed="false">
      <c r="A196" s="43" t="s">
        <v>274</v>
      </c>
      <c r="B196" s="13" t="s">
        <v>168</v>
      </c>
      <c r="C196" s="13" t="n">
        <v>960</v>
      </c>
      <c r="D196" s="10" t="s">
        <v>275</v>
      </c>
      <c r="E196" s="15" t="n">
        <v>43285</v>
      </c>
      <c r="F196" s="15" t="n">
        <v>46897</v>
      </c>
      <c r="G196" s="43" t="s">
        <v>49</v>
      </c>
      <c r="H196" s="11" t="s">
        <v>50</v>
      </c>
      <c r="I196" s="11" t="s">
        <v>50</v>
      </c>
      <c r="J196" s="43" t="s">
        <v>23</v>
      </c>
      <c r="K196" s="10" t="s">
        <v>28</v>
      </c>
      <c r="L196" s="13" t="s">
        <v>25</v>
      </c>
      <c r="M196" s="14" t="n">
        <v>47848</v>
      </c>
      <c r="N196" s="15" t="n">
        <v>44608</v>
      </c>
    </row>
    <row r="197" s="22" customFormat="true" ht="80.1" hidden="false" customHeight="true" outlineLevel="0" collapsed="false">
      <c r="A197" s="10" t="s">
        <v>274</v>
      </c>
      <c r="B197" s="13" t="s">
        <v>168</v>
      </c>
      <c r="C197" s="13" t="n">
        <v>960</v>
      </c>
      <c r="D197" s="10" t="s">
        <v>275</v>
      </c>
      <c r="E197" s="15" t="n">
        <v>43285</v>
      </c>
      <c r="F197" s="15" t="n">
        <v>46897</v>
      </c>
      <c r="G197" s="10" t="s">
        <v>54</v>
      </c>
      <c r="H197" s="11" t="s">
        <v>55</v>
      </c>
      <c r="I197" s="11" t="s">
        <v>55</v>
      </c>
      <c r="J197" s="10" t="s">
        <v>23</v>
      </c>
      <c r="K197" s="10" t="s">
        <v>56</v>
      </c>
      <c r="L197" s="13" t="s">
        <v>25</v>
      </c>
      <c r="M197" s="14" t="n">
        <v>47848</v>
      </c>
      <c r="N197" s="15" t="n">
        <v>44608</v>
      </c>
    </row>
    <row r="198" s="22" customFormat="true" ht="80.1" hidden="false" customHeight="true" outlineLevel="0" collapsed="false">
      <c r="A198" s="10" t="s">
        <v>274</v>
      </c>
      <c r="B198" s="13" t="s">
        <v>168</v>
      </c>
      <c r="C198" s="13" t="n">
        <v>960</v>
      </c>
      <c r="D198" s="10" t="s">
        <v>275</v>
      </c>
      <c r="E198" s="15" t="n">
        <v>43285</v>
      </c>
      <c r="F198" s="15" t="n">
        <v>46897</v>
      </c>
      <c r="G198" s="10" t="s">
        <v>57</v>
      </c>
      <c r="H198" s="11" t="s">
        <v>181</v>
      </c>
      <c r="I198" s="11" t="s">
        <v>181</v>
      </c>
      <c r="J198" s="10" t="s">
        <v>23</v>
      </c>
      <c r="K198" s="10" t="s">
        <v>182</v>
      </c>
      <c r="L198" s="13" t="s">
        <v>25</v>
      </c>
      <c r="M198" s="14" t="n">
        <v>45930</v>
      </c>
      <c r="N198" s="15" t="n">
        <v>44608</v>
      </c>
    </row>
    <row r="199" s="22" customFormat="true" ht="80.1" hidden="false" customHeight="true" outlineLevel="0" collapsed="false">
      <c r="A199" s="10" t="s">
        <v>274</v>
      </c>
      <c r="B199" s="13" t="s">
        <v>168</v>
      </c>
      <c r="C199" s="13" t="n">
        <v>960</v>
      </c>
      <c r="D199" s="10" t="s">
        <v>283</v>
      </c>
      <c r="E199" s="12" t="n">
        <v>43571</v>
      </c>
      <c r="F199" s="12" t="n">
        <v>45762</v>
      </c>
      <c r="G199" s="10" t="s">
        <v>57</v>
      </c>
      <c r="H199" s="10" t="s">
        <v>183</v>
      </c>
      <c r="I199" s="10" t="s">
        <v>183</v>
      </c>
      <c r="J199" s="10" t="s">
        <v>23</v>
      </c>
      <c r="K199" s="10" t="s">
        <v>180</v>
      </c>
      <c r="L199" s="13" t="s">
        <v>25</v>
      </c>
      <c r="M199" s="12" t="n">
        <v>55153</v>
      </c>
      <c r="N199" s="15" t="n">
        <v>44608</v>
      </c>
    </row>
    <row r="200" s="22" customFormat="true" ht="80.1" hidden="false" customHeight="true" outlineLevel="0" collapsed="false">
      <c r="A200" s="10" t="s">
        <v>274</v>
      </c>
      <c r="B200" s="13" t="s">
        <v>168</v>
      </c>
      <c r="C200" s="13" t="n">
        <v>960</v>
      </c>
      <c r="D200" s="10" t="s">
        <v>275</v>
      </c>
      <c r="E200" s="15" t="n">
        <v>43285</v>
      </c>
      <c r="F200" s="15" t="n">
        <v>46897</v>
      </c>
      <c r="G200" s="10" t="s">
        <v>184</v>
      </c>
      <c r="H200" s="11" t="s">
        <v>185</v>
      </c>
      <c r="I200" s="11" t="s">
        <v>185</v>
      </c>
      <c r="J200" s="10" t="s">
        <v>23</v>
      </c>
      <c r="K200" s="10" t="s">
        <v>44</v>
      </c>
      <c r="L200" s="13" t="s">
        <v>25</v>
      </c>
      <c r="M200" s="14" t="n">
        <v>47848</v>
      </c>
      <c r="N200" s="15" t="n">
        <v>44608</v>
      </c>
    </row>
    <row r="201" s="22" customFormat="true" ht="80.1" hidden="false" customHeight="true" outlineLevel="0" collapsed="false">
      <c r="A201" s="10" t="s">
        <v>274</v>
      </c>
      <c r="B201" s="13" t="s">
        <v>168</v>
      </c>
      <c r="C201" s="13" t="n">
        <v>960</v>
      </c>
      <c r="D201" s="10" t="s">
        <v>275</v>
      </c>
      <c r="E201" s="15" t="n">
        <v>43285</v>
      </c>
      <c r="F201" s="15" t="n">
        <v>46897</v>
      </c>
      <c r="G201" s="10" t="s">
        <v>61</v>
      </c>
      <c r="H201" s="11" t="s">
        <v>62</v>
      </c>
      <c r="I201" s="11" t="s">
        <v>62</v>
      </c>
      <c r="J201" s="10" t="s">
        <v>23</v>
      </c>
      <c r="K201" s="10" t="s">
        <v>44</v>
      </c>
      <c r="L201" s="13" t="s">
        <v>25</v>
      </c>
      <c r="M201" s="14" t="n">
        <v>45966</v>
      </c>
      <c r="N201" s="15" t="n">
        <v>44608</v>
      </c>
    </row>
    <row r="202" s="22" customFormat="true" ht="80.1" hidden="false" customHeight="true" outlineLevel="0" collapsed="false">
      <c r="A202" s="10" t="s">
        <v>274</v>
      </c>
      <c r="B202" s="13" t="s">
        <v>168</v>
      </c>
      <c r="C202" s="13" t="n">
        <v>960</v>
      </c>
      <c r="D202" s="10" t="s">
        <v>283</v>
      </c>
      <c r="E202" s="12" t="n">
        <v>43571</v>
      </c>
      <c r="F202" s="12" t="n">
        <v>45762</v>
      </c>
      <c r="G202" s="10" t="s">
        <v>61</v>
      </c>
      <c r="H202" s="10" t="s">
        <v>186</v>
      </c>
      <c r="I202" s="10" t="s">
        <v>186</v>
      </c>
      <c r="J202" s="10" t="s">
        <v>23</v>
      </c>
      <c r="K202" s="10" t="s">
        <v>180</v>
      </c>
      <c r="L202" s="13" t="s">
        <v>25</v>
      </c>
      <c r="M202" s="12" t="n">
        <v>55153</v>
      </c>
      <c r="N202" s="15" t="n">
        <v>44608</v>
      </c>
    </row>
    <row r="203" s="22" customFormat="true" ht="80.1" hidden="false" customHeight="true" outlineLevel="0" collapsed="false">
      <c r="A203" s="10" t="s">
        <v>274</v>
      </c>
      <c r="B203" s="13" t="s">
        <v>168</v>
      </c>
      <c r="C203" s="13" t="n">
        <v>960</v>
      </c>
      <c r="D203" s="10" t="s">
        <v>283</v>
      </c>
      <c r="E203" s="12" t="n">
        <v>43571</v>
      </c>
      <c r="F203" s="12" t="n">
        <v>45762</v>
      </c>
      <c r="G203" s="10" t="s">
        <v>61</v>
      </c>
      <c r="H203" s="27" t="s">
        <v>124</v>
      </c>
      <c r="I203" s="10"/>
      <c r="J203" s="10" t="s">
        <v>23</v>
      </c>
      <c r="K203" s="10" t="s">
        <v>180</v>
      </c>
      <c r="L203" s="13" t="s">
        <v>25</v>
      </c>
      <c r="M203" s="24" t="n">
        <v>63222</v>
      </c>
      <c r="N203" s="15" t="n">
        <v>44965</v>
      </c>
    </row>
    <row r="204" s="22" customFormat="true" ht="80.1" hidden="false" customHeight="true" outlineLevel="0" collapsed="false">
      <c r="A204" s="10" t="s">
        <v>274</v>
      </c>
      <c r="B204" s="13" t="s">
        <v>168</v>
      </c>
      <c r="C204" s="13" t="n">
        <v>960</v>
      </c>
      <c r="D204" s="10" t="s">
        <v>275</v>
      </c>
      <c r="E204" s="15" t="n">
        <v>43285</v>
      </c>
      <c r="F204" s="15" t="n">
        <v>46897</v>
      </c>
      <c r="G204" s="10" t="s">
        <v>63</v>
      </c>
      <c r="H204" s="11" t="s">
        <v>64</v>
      </c>
      <c r="I204" s="11" t="s">
        <v>64</v>
      </c>
      <c r="J204" s="10" t="s">
        <v>23</v>
      </c>
      <c r="K204" s="10" t="s">
        <v>65</v>
      </c>
      <c r="L204" s="13" t="s">
        <v>25</v>
      </c>
      <c r="M204" s="14" t="n">
        <v>46023</v>
      </c>
      <c r="N204" s="15" t="n">
        <v>44608</v>
      </c>
    </row>
    <row r="205" s="22" customFormat="true" ht="80.1" hidden="false" customHeight="true" outlineLevel="0" collapsed="false">
      <c r="A205" s="10" t="s">
        <v>274</v>
      </c>
      <c r="B205" s="13" t="s">
        <v>168</v>
      </c>
      <c r="C205" s="13" t="n">
        <v>960</v>
      </c>
      <c r="D205" s="10" t="s">
        <v>275</v>
      </c>
      <c r="E205" s="15" t="n">
        <v>43285</v>
      </c>
      <c r="F205" s="15" t="n">
        <v>46897</v>
      </c>
      <c r="G205" s="10" t="s">
        <v>187</v>
      </c>
      <c r="H205" s="11" t="s">
        <v>188</v>
      </c>
      <c r="I205" s="11" t="s">
        <v>188</v>
      </c>
      <c r="J205" s="10" t="s">
        <v>23</v>
      </c>
      <c r="K205" s="10" t="s">
        <v>189</v>
      </c>
      <c r="L205" s="13" t="s">
        <v>25</v>
      </c>
      <c r="M205" s="14" t="n">
        <v>45961</v>
      </c>
      <c r="N205" s="15" t="n">
        <v>44608</v>
      </c>
    </row>
    <row r="206" s="22" customFormat="true" ht="80.1" hidden="false" customHeight="true" outlineLevel="0" collapsed="false">
      <c r="A206" s="10" t="s">
        <v>274</v>
      </c>
      <c r="B206" s="13" t="s">
        <v>168</v>
      </c>
      <c r="C206" s="13" t="n">
        <v>960</v>
      </c>
      <c r="D206" s="10" t="s">
        <v>275</v>
      </c>
      <c r="E206" s="15" t="n">
        <v>43285</v>
      </c>
      <c r="F206" s="15" t="n">
        <v>46897</v>
      </c>
      <c r="G206" s="42" t="s">
        <v>222</v>
      </c>
      <c r="H206" s="28" t="s">
        <v>233</v>
      </c>
      <c r="I206" s="28" t="s">
        <v>233</v>
      </c>
      <c r="J206" s="10" t="s">
        <v>23</v>
      </c>
      <c r="K206" s="45" t="s">
        <v>182</v>
      </c>
      <c r="L206" s="28" t="s">
        <v>104</v>
      </c>
      <c r="M206" s="21" t="s">
        <v>234</v>
      </c>
      <c r="N206" s="20" t="n">
        <v>45524</v>
      </c>
    </row>
    <row r="207" s="22" customFormat="true" ht="80.1" hidden="false" customHeight="true" outlineLevel="0" collapsed="false">
      <c r="A207" s="10" t="s">
        <v>274</v>
      </c>
      <c r="B207" s="13" t="s">
        <v>168</v>
      </c>
      <c r="C207" s="13" t="n">
        <v>960</v>
      </c>
      <c r="D207" s="13" t="s">
        <v>279</v>
      </c>
      <c r="E207" s="17" t="n">
        <v>43612</v>
      </c>
      <c r="F207" s="17" t="n">
        <v>46868</v>
      </c>
      <c r="G207" s="10" t="s">
        <v>129</v>
      </c>
      <c r="H207" s="10" t="s">
        <v>130</v>
      </c>
      <c r="I207" s="10" t="s">
        <v>130</v>
      </c>
      <c r="J207" s="10" t="s">
        <v>23</v>
      </c>
      <c r="K207" s="10" t="s">
        <v>131</v>
      </c>
      <c r="L207" s="13" t="s">
        <v>25</v>
      </c>
      <c r="M207" s="12" t="n">
        <v>47483</v>
      </c>
      <c r="N207" s="20" t="n">
        <v>45343</v>
      </c>
    </row>
    <row r="208" s="22" customFormat="true" ht="80.1" hidden="false" customHeight="true" outlineLevel="0" collapsed="false">
      <c r="A208" s="10" t="s">
        <v>274</v>
      </c>
      <c r="B208" s="13" t="s">
        <v>168</v>
      </c>
      <c r="C208" s="13" t="n">
        <v>960</v>
      </c>
      <c r="D208" s="13" t="s">
        <v>279</v>
      </c>
      <c r="E208" s="17" t="n">
        <v>43612</v>
      </c>
      <c r="F208" s="17" t="n">
        <v>46868</v>
      </c>
      <c r="G208" s="10" t="s">
        <v>129</v>
      </c>
      <c r="H208" s="10" t="s">
        <v>132</v>
      </c>
      <c r="I208" s="10" t="s">
        <v>132</v>
      </c>
      <c r="J208" s="10" t="s">
        <v>23</v>
      </c>
      <c r="K208" s="10" t="s">
        <v>131</v>
      </c>
      <c r="L208" s="28" t="s">
        <v>104</v>
      </c>
      <c r="M208" s="12" t="n">
        <v>47483</v>
      </c>
      <c r="N208" s="20" t="n">
        <v>45343</v>
      </c>
    </row>
    <row r="209" s="22" customFormat="true" ht="80.1" hidden="false" customHeight="true" outlineLevel="0" collapsed="false">
      <c r="A209" s="10" t="s">
        <v>274</v>
      </c>
      <c r="B209" s="13" t="s">
        <v>168</v>
      </c>
      <c r="C209" s="13" t="n">
        <v>960</v>
      </c>
      <c r="D209" s="10" t="s">
        <v>276</v>
      </c>
      <c r="E209" s="12" t="n">
        <v>45443</v>
      </c>
      <c r="F209" s="12" t="n">
        <v>46925</v>
      </c>
      <c r="G209" s="10" t="s">
        <v>70</v>
      </c>
      <c r="H209" s="13" t="s">
        <v>135</v>
      </c>
      <c r="I209" s="13" t="s">
        <v>135</v>
      </c>
      <c r="J209" s="10" t="s">
        <v>23</v>
      </c>
      <c r="K209" s="45" t="s">
        <v>277</v>
      </c>
      <c r="L209" s="19" t="s">
        <v>278</v>
      </c>
      <c r="M209" s="26" t="n">
        <v>47848</v>
      </c>
      <c r="N209" s="15" t="n">
        <v>44658</v>
      </c>
    </row>
    <row r="210" s="22" customFormat="true" ht="80.1" hidden="false" customHeight="true" outlineLevel="0" collapsed="false">
      <c r="A210" s="10" t="s">
        <v>274</v>
      </c>
      <c r="B210" s="13" t="s">
        <v>168</v>
      </c>
      <c r="C210" s="13" t="n">
        <v>960</v>
      </c>
      <c r="D210" s="10" t="s">
        <v>276</v>
      </c>
      <c r="E210" s="12" t="n">
        <v>45443</v>
      </c>
      <c r="F210" s="12" t="n">
        <v>46925</v>
      </c>
      <c r="G210" s="10" t="s">
        <v>70</v>
      </c>
      <c r="H210" s="13" t="s">
        <v>135</v>
      </c>
      <c r="I210" s="13" t="s">
        <v>135</v>
      </c>
      <c r="J210" s="10" t="s">
        <v>23</v>
      </c>
      <c r="K210" s="10" t="s">
        <v>277</v>
      </c>
      <c r="L210" s="19" t="s">
        <v>278</v>
      </c>
      <c r="M210" s="26" t="n">
        <v>47848</v>
      </c>
      <c r="N210" s="15" t="n">
        <v>44658</v>
      </c>
    </row>
    <row r="211" s="22" customFormat="true" ht="80.1" hidden="false" customHeight="true" outlineLevel="0" collapsed="false">
      <c r="A211" s="10" t="s">
        <v>274</v>
      </c>
      <c r="B211" s="13" t="s">
        <v>168</v>
      </c>
      <c r="C211" s="13" t="n">
        <v>960</v>
      </c>
      <c r="D211" s="10" t="s">
        <v>275</v>
      </c>
      <c r="E211" s="15" t="n">
        <v>43285</v>
      </c>
      <c r="F211" s="15" t="n">
        <v>46897</v>
      </c>
      <c r="G211" s="10" t="s">
        <v>70</v>
      </c>
      <c r="H211" s="11" t="s">
        <v>199</v>
      </c>
      <c r="I211" s="11" t="s">
        <v>199</v>
      </c>
      <c r="J211" s="10" t="s">
        <v>23</v>
      </c>
      <c r="K211" s="10" t="s">
        <v>82</v>
      </c>
      <c r="L211" s="13" t="s">
        <v>25</v>
      </c>
      <c r="M211" s="14" t="n">
        <v>47848</v>
      </c>
      <c r="N211" s="15" t="n">
        <v>44608</v>
      </c>
    </row>
    <row r="212" s="22" customFormat="true" ht="80.1" hidden="false" customHeight="true" outlineLevel="0" collapsed="false">
      <c r="A212" s="10" t="s">
        <v>274</v>
      </c>
      <c r="B212" s="13" t="s">
        <v>168</v>
      </c>
      <c r="C212" s="13" t="n">
        <v>960</v>
      </c>
      <c r="D212" s="13" t="s">
        <v>279</v>
      </c>
      <c r="E212" s="17" t="n">
        <v>43612</v>
      </c>
      <c r="F212" s="17" t="n">
        <v>46868</v>
      </c>
      <c r="G212" s="10" t="s">
        <v>70</v>
      </c>
      <c r="H212" s="10" t="s">
        <v>141</v>
      </c>
      <c r="I212" s="10"/>
      <c r="J212" s="10" t="s">
        <v>23</v>
      </c>
      <c r="K212" s="10" t="s">
        <v>131</v>
      </c>
      <c r="L212" s="13" t="s">
        <v>25</v>
      </c>
      <c r="M212" s="12" t="n">
        <v>46022</v>
      </c>
      <c r="N212" s="15" t="n">
        <v>44608</v>
      </c>
    </row>
    <row r="213" s="22" customFormat="true" ht="80.1" hidden="false" customHeight="true" outlineLevel="0" collapsed="false">
      <c r="A213" s="10" t="s">
        <v>274</v>
      </c>
      <c r="B213" s="13" t="s">
        <v>168</v>
      </c>
      <c r="C213" s="13" t="n">
        <v>960</v>
      </c>
      <c r="D213" s="13" t="s">
        <v>279</v>
      </c>
      <c r="E213" s="17" t="n">
        <v>43612</v>
      </c>
      <c r="F213" s="17" t="n">
        <v>46868</v>
      </c>
      <c r="G213" s="10" t="s">
        <v>70</v>
      </c>
      <c r="H213" s="10" t="s">
        <v>137</v>
      </c>
      <c r="I213" s="10" t="s">
        <v>137</v>
      </c>
      <c r="J213" s="10" t="s">
        <v>23</v>
      </c>
      <c r="K213" s="30" t="s">
        <v>110</v>
      </c>
      <c r="L213" s="13" t="s">
        <v>25</v>
      </c>
      <c r="M213" s="13" t="s">
        <v>138</v>
      </c>
      <c r="N213" s="20" t="n">
        <v>45425</v>
      </c>
    </row>
    <row r="214" s="22" customFormat="true" ht="80.1" hidden="false" customHeight="true" outlineLevel="0" collapsed="false">
      <c r="A214" s="10" t="s">
        <v>274</v>
      </c>
      <c r="B214" s="13" t="s">
        <v>168</v>
      </c>
      <c r="C214" s="13" t="n">
        <v>960</v>
      </c>
      <c r="D214" s="10" t="s">
        <v>283</v>
      </c>
      <c r="E214" s="12" t="n">
        <v>43571</v>
      </c>
      <c r="F214" s="12" t="n">
        <v>45762</v>
      </c>
      <c r="G214" s="10" t="s">
        <v>70</v>
      </c>
      <c r="H214" s="10" t="s">
        <v>200</v>
      </c>
      <c r="I214" s="10" t="s">
        <v>200</v>
      </c>
      <c r="J214" s="10" t="s">
        <v>23</v>
      </c>
      <c r="K214" s="10" t="s">
        <v>180</v>
      </c>
      <c r="L214" s="13" t="s">
        <v>25</v>
      </c>
      <c r="M214" s="12" t="n">
        <v>55153</v>
      </c>
      <c r="N214" s="15" t="n">
        <v>44608</v>
      </c>
    </row>
    <row r="215" s="22" customFormat="true" ht="80.1" hidden="false" customHeight="true" outlineLevel="0" collapsed="false">
      <c r="A215" s="10" t="s">
        <v>274</v>
      </c>
      <c r="B215" s="13" t="s">
        <v>168</v>
      </c>
      <c r="C215" s="13" t="n">
        <v>960</v>
      </c>
      <c r="D215" s="13" t="s">
        <v>279</v>
      </c>
      <c r="E215" s="17" t="n">
        <v>43612</v>
      </c>
      <c r="F215" s="17" t="n">
        <v>46868</v>
      </c>
      <c r="G215" s="10" t="s">
        <v>142</v>
      </c>
      <c r="H215" s="10" t="s">
        <v>143</v>
      </c>
      <c r="I215" s="10" t="s">
        <v>143</v>
      </c>
      <c r="J215" s="10" t="s">
        <v>23</v>
      </c>
      <c r="K215" s="30" t="s">
        <v>110</v>
      </c>
      <c r="L215" s="13" t="s">
        <v>25</v>
      </c>
      <c r="M215" s="12" t="n">
        <v>46022</v>
      </c>
      <c r="N215" s="20" t="n">
        <v>45425</v>
      </c>
    </row>
    <row r="216" s="22" customFormat="true" ht="80.1" hidden="false" customHeight="true" outlineLevel="0" collapsed="false">
      <c r="A216" s="10" t="s">
        <v>274</v>
      </c>
      <c r="B216" s="13" t="s">
        <v>168</v>
      </c>
      <c r="C216" s="13" t="n">
        <v>960</v>
      </c>
      <c r="D216" s="10" t="s">
        <v>275</v>
      </c>
      <c r="E216" s="15" t="n">
        <v>43285</v>
      </c>
      <c r="F216" s="15" t="n">
        <v>46897</v>
      </c>
      <c r="G216" s="10" t="s">
        <v>201</v>
      </c>
      <c r="H216" s="11" t="s">
        <v>202</v>
      </c>
      <c r="I216" s="11" t="s">
        <v>202</v>
      </c>
      <c r="J216" s="10" t="s">
        <v>23</v>
      </c>
      <c r="K216" s="10" t="s">
        <v>203</v>
      </c>
      <c r="L216" s="13" t="s">
        <v>25</v>
      </c>
      <c r="M216" s="14" t="n">
        <v>47848</v>
      </c>
      <c r="N216" s="15" t="n">
        <v>44608</v>
      </c>
    </row>
    <row r="217" s="22" customFormat="true" ht="80.1" hidden="false" customHeight="true" outlineLevel="0" collapsed="false">
      <c r="A217" s="10" t="s">
        <v>274</v>
      </c>
      <c r="B217" s="13" t="s">
        <v>168</v>
      </c>
      <c r="C217" s="13" t="n">
        <v>960</v>
      </c>
      <c r="D217" s="10" t="s">
        <v>275</v>
      </c>
      <c r="E217" s="15" t="n">
        <v>43285</v>
      </c>
      <c r="F217" s="15" t="n">
        <v>46897</v>
      </c>
      <c r="G217" s="10" t="s">
        <v>73</v>
      </c>
      <c r="H217" s="11" t="s">
        <v>75</v>
      </c>
      <c r="I217" s="11" t="s">
        <v>75</v>
      </c>
      <c r="J217" s="10" t="s">
        <v>23</v>
      </c>
      <c r="K217" s="10" t="s">
        <v>24</v>
      </c>
      <c r="L217" s="13" t="s">
        <v>25</v>
      </c>
      <c r="M217" s="24" t="n">
        <v>46661</v>
      </c>
      <c r="N217" s="15" t="n">
        <v>44608</v>
      </c>
    </row>
    <row r="218" s="22" customFormat="true" ht="80.1" hidden="false" customHeight="true" outlineLevel="0" collapsed="false">
      <c r="A218" s="10" t="s">
        <v>274</v>
      </c>
      <c r="B218" s="13" t="s">
        <v>168</v>
      </c>
      <c r="C218" s="13" t="n">
        <v>960</v>
      </c>
      <c r="D218" s="10" t="s">
        <v>276</v>
      </c>
      <c r="E218" s="12" t="n">
        <v>45443</v>
      </c>
      <c r="F218" s="12" t="n">
        <v>46925</v>
      </c>
      <c r="G218" s="10" t="s">
        <v>76</v>
      </c>
      <c r="H218" s="13" t="s">
        <v>77</v>
      </c>
      <c r="I218" s="13" t="s">
        <v>77</v>
      </c>
      <c r="J218" s="10" t="s">
        <v>23</v>
      </c>
      <c r="K218" s="45" t="s">
        <v>277</v>
      </c>
      <c r="L218" s="19" t="s">
        <v>278</v>
      </c>
      <c r="M218" s="26" t="n">
        <v>47848</v>
      </c>
      <c r="N218" s="15" t="n">
        <v>44658</v>
      </c>
    </row>
    <row r="219" s="22" customFormat="true" ht="80.1" hidden="false" customHeight="true" outlineLevel="0" collapsed="false">
      <c r="A219" s="10" t="s">
        <v>274</v>
      </c>
      <c r="B219" s="13" t="s">
        <v>168</v>
      </c>
      <c r="C219" s="13" t="n">
        <v>960</v>
      </c>
      <c r="D219" s="10" t="s">
        <v>276</v>
      </c>
      <c r="E219" s="12" t="n">
        <v>45443</v>
      </c>
      <c r="F219" s="12" t="n">
        <v>46925</v>
      </c>
      <c r="G219" s="10" t="s">
        <v>76</v>
      </c>
      <c r="H219" s="13" t="s">
        <v>77</v>
      </c>
      <c r="I219" s="13" t="s">
        <v>77</v>
      </c>
      <c r="J219" s="10" t="s">
        <v>23</v>
      </c>
      <c r="K219" s="10" t="s">
        <v>277</v>
      </c>
      <c r="L219" s="19" t="s">
        <v>278</v>
      </c>
      <c r="M219" s="26" t="n">
        <v>47848</v>
      </c>
      <c r="N219" s="15" t="n">
        <v>44658</v>
      </c>
    </row>
    <row r="220" s="22" customFormat="true" ht="80.1" hidden="false" customHeight="true" outlineLevel="0" collapsed="false">
      <c r="A220" s="10" t="s">
        <v>274</v>
      </c>
      <c r="B220" s="13" t="s">
        <v>168</v>
      </c>
      <c r="C220" s="13" t="n">
        <v>960</v>
      </c>
      <c r="D220" s="10" t="s">
        <v>275</v>
      </c>
      <c r="E220" s="15" t="n">
        <v>43285</v>
      </c>
      <c r="F220" s="15" t="n">
        <v>46897</v>
      </c>
      <c r="G220" s="10" t="s">
        <v>80</v>
      </c>
      <c r="H220" s="11" t="s">
        <v>81</v>
      </c>
      <c r="I220" s="11" t="s">
        <v>81</v>
      </c>
      <c r="J220" s="10" t="s">
        <v>23</v>
      </c>
      <c r="K220" s="10" t="s">
        <v>82</v>
      </c>
      <c r="L220" s="13" t="s">
        <v>25</v>
      </c>
      <c r="M220" s="14" t="n">
        <v>47848</v>
      </c>
      <c r="N220" s="15" t="n">
        <v>44608</v>
      </c>
    </row>
    <row r="221" s="22" customFormat="true" ht="80.1" hidden="false" customHeight="true" outlineLevel="0" collapsed="false">
      <c r="A221" s="10" t="s">
        <v>274</v>
      </c>
      <c r="B221" s="13" t="s">
        <v>168</v>
      </c>
      <c r="C221" s="13" t="n">
        <v>960</v>
      </c>
      <c r="D221" s="13" t="s">
        <v>279</v>
      </c>
      <c r="E221" s="17" t="n">
        <v>43612</v>
      </c>
      <c r="F221" s="17" t="n">
        <v>46868</v>
      </c>
      <c r="G221" s="10" t="s">
        <v>80</v>
      </c>
      <c r="H221" s="10" t="s">
        <v>152</v>
      </c>
      <c r="I221" s="10"/>
      <c r="J221" s="10" t="s">
        <v>23</v>
      </c>
      <c r="K221" s="10" t="s">
        <v>131</v>
      </c>
      <c r="L221" s="13" t="s">
        <v>25</v>
      </c>
      <c r="M221" s="12" t="n">
        <v>48579</v>
      </c>
      <c r="N221" s="15" t="n">
        <v>44608</v>
      </c>
    </row>
    <row r="222" s="22" customFormat="true" ht="80.1" hidden="false" customHeight="true" outlineLevel="0" collapsed="false">
      <c r="A222" s="10" t="s">
        <v>274</v>
      </c>
      <c r="B222" s="13" t="s">
        <v>168</v>
      </c>
      <c r="C222" s="13" t="n">
        <v>960</v>
      </c>
      <c r="D222" s="13" t="s">
        <v>279</v>
      </c>
      <c r="E222" s="17" t="n">
        <v>43612</v>
      </c>
      <c r="F222" s="17" t="n">
        <v>46868</v>
      </c>
      <c r="G222" s="10" t="s">
        <v>269</v>
      </c>
      <c r="H222" s="10" t="s">
        <v>270</v>
      </c>
      <c r="I222" s="10"/>
      <c r="J222" s="10" t="s">
        <v>23</v>
      </c>
      <c r="K222" s="10" t="s">
        <v>131</v>
      </c>
      <c r="L222" s="13" t="s">
        <v>25</v>
      </c>
      <c r="M222" s="12" t="n">
        <v>48579</v>
      </c>
      <c r="N222" s="15" t="n">
        <v>44608</v>
      </c>
    </row>
    <row r="223" s="22" customFormat="true" ht="80.1" hidden="false" customHeight="true" outlineLevel="0" collapsed="false">
      <c r="A223" s="10" t="s">
        <v>274</v>
      </c>
      <c r="B223" s="13" t="s">
        <v>168</v>
      </c>
      <c r="C223" s="13" t="n">
        <v>960</v>
      </c>
      <c r="D223" s="10" t="s">
        <v>276</v>
      </c>
      <c r="E223" s="12" t="n">
        <v>45443</v>
      </c>
      <c r="F223" s="12" t="n">
        <v>46925</v>
      </c>
      <c r="G223" s="10" t="s">
        <v>85</v>
      </c>
      <c r="H223" s="13" t="s">
        <v>157</v>
      </c>
      <c r="I223" s="13" t="s">
        <v>284</v>
      </c>
      <c r="J223" s="10" t="s">
        <v>23</v>
      </c>
      <c r="K223" s="45" t="s">
        <v>277</v>
      </c>
      <c r="L223" s="19" t="s">
        <v>278</v>
      </c>
      <c r="M223" s="10" t="s">
        <v>48</v>
      </c>
      <c r="N223" s="15" t="n">
        <v>44658</v>
      </c>
    </row>
    <row r="224" s="22" customFormat="true" ht="80.1" hidden="false" customHeight="true" outlineLevel="0" collapsed="false">
      <c r="A224" s="10" t="s">
        <v>274</v>
      </c>
      <c r="B224" s="13" t="s">
        <v>168</v>
      </c>
      <c r="C224" s="13" t="n">
        <v>960</v>
      </c>
      <c r="D224" s="10" t="s">
        <v>276</v>
      </c>
      <c r="E224" s="12" t="n">
        <v>45443</v>
      </c>
      <c r="F224" s="12" t="n">
        <v>46925</v>
      </c>
      <c r="G224" s="10" t="s">
        <v>85</v>
      </c>
      <c r="H224" s="13" t="s">
        <v>157</v>
      </c>
      <c r="I224" s="13" t="s">
        <v>284</v>
      </c>
      <c r="J224" s="10" t="s">
        <v>23</v>
      </c>
      <c r="K224" s="10" t="s">
        <v>277</v>
      </c>
      <c r="L224" s="19" t="s">
        <v>278</v>
      </c>
      <c r="M224" s="10" t="s">
        <v>48</v>
      </c>
      <c r="N224" s="15" t="n">
        <v>44658</v>
      </c>
    </row>
    <row r="225" s="22" customFormat="true" ht="80.1" hidden="false" customHeight="true" outlineLevel="0" collapsed="false">
      <c r="A225" s="10" t="s">
        <v>274</v>
      </c>
      <c r="B225" s="13" t="s">
        <v>168</v>
      </c>
      <c r="C225" s="13" t="n">
        <v>960</v>
      </c>
      <c r="D225" s="10" t="s">
        <v>275</v>
      </c>
      <c r="E225" s="15" t="n">
        <v>43285</v>
      </c>
      <c r="F225" s="15" t="n">
        <v>46897</v>
      </c>
      <c r="G225" s="10" t="s">
        <v>85</v>
      </c>
      <c r="H225" s="25" t="s">
        <v>207</v>
      </c>
      <c r="I225" s="25" t="s">
        <v>207</v>
      </c>
      <c r="J225" s="10" t="s">
        <v>23</v>
      </c>
      <c r="K225" s="10" t="s">
        <v>208</v>
      </c>
      <c r="L225" s="13" t="s">
        <v>25</v>
      </c>
      <c r="M225" s="26" t="n">
        <v>47848</v>
      </c>
      <c r="N225" s="15" t="n">
        <v>44608</v>
      </c>
    </row>
    <row r="226" s="22" customFormat="true" ht="80.1" hidden="false" customHeight="true" outlineLevel="0" collapsed="false">
      <c r="A226" s="10" t="s">
        <v>274</v>
      </c>
      <c r="B226" s="13" t="s">
        <v>168</v>
      </c>
      <c r="C226" s="13" t="n">
        <v>960</v>
      </c>
      <c r="D226" s="10" t="s">
        <v>275</v>
      </c>
      <c r="E226" s="15" t="n">
        <v>43285</v>
      </c>
      <c r="F226" s="15" t="n">
        <v>46897</v>
      </c>
      <c r="G226" s="10" t="s">
        <v>85</v>
      </c>
      <c r="H226" s="11" t="s">
        <v>86</v>
      </c>
      <c r="I226" s="11" t="s">
        <v>86</v>
      </c>
      <c r="J226" s="10" t="s">
        <v>23</v>
      </c>
      <c r="K226" s="10" t="s">
        <v>208</v>
      </c>
      <c r="L226" s="13" t="s">
        <v>25</v>
      </c>
      <c r="M226" s="14" t="n">
        <v>47848</v>
      </c>
      <c r="N226" s="15" t="n">
        <v>44608</v>
      </c>
    </row>
    <row r="227" s="22" customFormat="true" ht="80.1" hidden="false" customHeight="true" outlineLevel="0" collapsed="false">
      <c r="A227" s="10" t="s">
        <v>274</v>
      </c>
      <c r="B227" s="13" t="s">
        <v>168</v>
      </c>
      <c r="C227" s="13" t="n">
        <v>960</v>
      </c>
      <c r="D227" s="10" t="s">
        <v>285</v>
      </c>
      <c r="E227" s="48" t="n">
        <v>43405</v>
      </c>
      <c r="F227" s="12" t="n">
        <v>47000</v>
      </c>
      <c r="G227" s="10" t="s">
        <v>85</v>
      </c>
      <c r="H227" s="11" t="s">
        <v>157</v>
      </c>
      <c r="I227" s="11" t="s">
        <v>157</v>
      </c>
      <c r="J227" s="10" t="s">
        <v>23</v>
      </c>
      <c r="K227" s="10" t="s">
        <v>286</v>
      </c>
      <c r="L227" s="13" t="s">
        <v>25</v>
      </c>
      <c r="M227" s="14" t="n">
        <v>46022</v>
      </c>
      <c r="N227" s="15" t="n">
        <v>44608</v>
      </c>
    </row>
    <row r="228" s="22" customFormat="true" ht="80.1" hidden="false" customHeight="true" outlineLevel="0" collapsed="false">
      <c r="A228" s="10" t="s">
        <v>274</v>
      </c>
      <c r="B228" s="13" t="s">
        <v>168</v>
      </c>
      <c r="C228" s="13" t="n">
        <v>960</v>
      </c>
      <c r="D228" s="10" t="s">
        <v>275</v>
      </c>
      <c r="E228" s="15" t="n">
        <v>43285</v>
      </c>
      <c r="F228" s="15" t="n">
        <v>46897</v>
      </c>
      <c r="G228" s="10" t="s">
        <v>287</v>
      </c>
      <c r="H228" s="11" t="s">
        <v>288</v>
      </c>
      <c r="I228" s="11"/>
      <c r="J228" s="10" t="s">
        <v>23</v>
      </c>
      <c r="K228" s="10" t="s">
        <v>289</v>
      </c>
      <c r="L228" s="13" t="s">
        <v>25</v>
      </c>
      <c r="M228" s="14" t="n">
        <v>47844</v>
      </c>
      <c r="N228" s="15" t="n">
        <v>44672</v>
      </c>
    </row>
    <row r="229" s="22" customFormat="true" ht="80.1" hidden="false" customHeight="true" outlineLevel="0" collapsed="false">
      <c r="A229" s="10" t="s">
        <v>274</v>
      </c>
      <c r="B229" s="13" t="s">
        <v>168</v>
      </c>
      <c r="C229" s="13" t="n">
        <v>960</v>
      </c>
      <c r="D229" s="10" t="s">
        <v>285</v>
      </c>
      <c r="E229" s="48" t="n">
        <v>43405</v>
      </c>
      <c r="F229" s="12" t="n">
        <v>47000</v>
      </c>
      <c r="G229" s="10" t="s">
        <v>290</v>
      </c>
      <c r="H229" s="13" t="s">
        <v>291</v>
      </c>
      <c r="I229" s="13" t="s">
        <v>291</v>
      </c>
      <c r="J229" s="10" t="s">
        <v>23</v>
      </c>
      <c r="K229" s="10" t="s">
        <v>286</v>
      </c>
      <c r="L229" s="13" t="s">
        <v>25</v>
      </c>
      <c r="M229" s="14" t="n">
        <v>46022</v>
      </c>
      <c r="N229" s="15" t="n">
        <v>44608</v>
      </c>
    </row>
    <row r="230" s="22" customFormat="true" ht="80.1" hidden="false" customHeight="true" outlineLevel="0" collapsed="false">
      <c r="A230" s="10" t="s">
        <v>274</v>
      </c>
      <c r="B230" s="13" t="s">
        <v>168</v>
      </c>
      <c r="C230" s="13" t="n">
        <v>960</v>
      </c>
      <c r="D230" s="10" t="s">
        <v>275</v>
      </c>
      <c r="E230" s="15" t="n">
        <v>43285</v>
      </c>
      <c r="F230" s="15" t="n">
        <v>46897</v>
      </c>
      <c r="G230" s="10" t="s">
        <v>88</v>
      </c>
      <c r="H230" s="11" t="s">
        <v>89</v>
      </c>
      <c r="I230" s="11" t="s">
        <v>89</v>
      </c>
      <c r="J230" s="10" t="s">
        <v>23</v>
      </c>
      <c r="K230" s="10" t="s">
        <v>90</v>
      </c>
      <c r="L230" s="13" t="s">
        <v>25</v>
      </c>
      <c r="M230" s="14" t="n">
        <v>47848</v>
      </c>
      <c r="N230" s="15" t="n">
        <v>44608</v>
      </c>
    </row>
    <row r="231" s="22" customFormat="true" ht="80.1" hidden="false" customHeight="true" outlineLevel="0" collapsed="false">
      <c r="A231" s="10" t="s">
        <v>274</v>
      </c>
      <c r="B231" s="13" t="s">
        <v>168</v>
      </c>
      <c r="C231" s="13" t="n">
        <v>960</v>
      </c>
      <c r="D231" s="10" t="s">
        <v>275</v>
      </c>
      <c r="E231" s="15" t="n">
        <v>43285</v>
      </c>
      <c r="F231" s="15" t="n">
        <v>46897</v>
      </c>
      <c r="G231" s="10" t="s">
        <v>91</v>
      </c>
      <c r="H231" s="25" t="s">
        <v>292</v>
      </c>
      <c r="I231" s="25" t="s">
        <v>292</v>
      </c>
      <c r="J231" s="10" t="s">
        <v>23</v>
      </c>
      <c r="K231" s="10" t="s">
        <v>90</v>
      </c>
      <c r="L231" s="13" t="s">
        <v>25</v>
      </c>
      <c r="M231" s="26" t="n">
        <v>46022</v>
      </c>
      <c r="N231" s="15" t="n">
        <v>44608</v>
      </c>
    </row>
    <row r="232" s="22" customFormat="true" ht="80.1" hidden="false" customHeight="true" outlineLevel="0" collapsed="false">
      <c r="A232" s="10" t="s">
        <v>274</v>
      </c>
      <c r="B232" s="13" t="s">
        <v>168</v>
      </c>
      <c r="C232" s="13" t="n">
        <v>960</v>
      </c>
      <c r="D232" s="10" t="s">
        <v>275</v>
      </c>
      <c r="E232" s="15" t="n">
        <v>43285</v>
      </c>
      <c r="F232" s="15" t="n">
        <v>46897</v>
      </c>
      <c r="G232" s="10" t="s">
        <v>97</v>
      </c>
      <c r="H232" s="11" t="s">
        <v>86</v>
      </c>
      <c r="I232" s="11" t="s">
        <v>86</v>
      </c>
      <c r="J232" s="10" t="s">
        <v>23</v>
      </c>
      <c r="K232" s="10" t="s">
        <v>96</v>
      </c>
      <c r="L232" s="13" t="s">
        <v>25</v>
      </c>
      <c r="M232" s="20" t="n">
        <v>46418</v>
      </c>
      <c r="N232" s="15" t="n">
        <v>44608</v>
      </c>
    </row>
    <row r="233" s="22" customFormat="true" ht="48" hidden="false" customHeight="false" outlineLevel="0" collapsed="false">
      <c r="A233" s="10" t="s">
        <v>274</v>
      </c>
      <c r="B233" s="13" t="s">
        <v>168</v>
      </c>
      <c r="C233" s="13" t="n">
        <v>960</v>
      </c>
      <c r="D233" s="10" t="s">
        <v>275</v>
      </c>
      <c r="E233" s="15" t="n">
        <v>43285</v>
      </c>
      <c r="F233" s="15" t="n">
        <v>46897</v>
      </c>
      <c r="G233" s="10" t="s">
        <v>293</v>
      </c>
      <c r="H233" s="25" t="s">
        <v>294</v>
      </c>
      <c r="I233" s="25" t="s">
        <v>294</v>
      </c>
      <c r="J233" s="10" t="s">
        <v>23</v>
      </c>
      <c r="K233" s="10" t="s">
        <v>295</v>
      </c>
      <c r="L233" s="13" t="s">
        <v>25</v>
      </c>
      <c r="M233" s="26" t="n">
        <v>47848</v>
      </c>
      <c r="N233" s="15" t="n">
        <v>44608</v>
      </c>
    </row>
    <row r="234" s="22" customFormat="true" ht="36" hidden="false" customHeight="false" outlineLevel="0" collapsed="false">
      <c r="A234" s="10" t="s">
        <v>296</v>
      </c>
      <c r="B234" s="13" t="s">
        <v>168</v>
      </c>
      <c r="C234" s="13" t="n">
        <v>960</v>
      </c>
      <c r="D234" s="10" t="s">
        <v>297</v>
      </c>
      <c r="E234" s="12" t="n">
        <v>44440</v>
      </c>
      <c r="F234" s="12" t="n">
        <v>46517</v>
      </c>
      <c r="G234" s="10" t="s">
        <v>76</v>
      </c>
      <c r="H234" s="10" t="s">
        <v>263</v>
      </c>
      <c r="I234" s="10" t="s">
        <v>263</v>
      </c>
      <c r="J234" s="10" t="s">
        <v>23</v>
      </c>
      <c r="K234" s="10" t="s">
        <v>264</v>
      </c>
      <c r="L234" s="13" t="s">
        <v>25</v>
      </c>
      <c r="M234" s="10" t="s">
        <v>206</v>
      </c>
      <c r="N234" s="15" t="n">
        <v>44608</v>
      </c>
    </row>
    <row r="235" s="22" customFormat="true" ht="36" hidden="false" customHeight="false" outlineLevel="0" collapsed="false">
      <c r="A235" s="10" t="s">
        <v>296</v>
      </c>
      <c r="B235" s="13" t="s">
        <v>168</v>
      </c>
      <c r="C235" s="13" t="n">
        <v>960</v>
      </c>
      <c r="D235" s="10" t="s">
        <v>297</v>
      </c>
      <c r="E235" s="12" t="n">
        <v>44440</v>
      </c>
      <c r="F235" s="12" t="n">
        <v>46517</v>
      </c>
      <c r="G235" s="10" t="s">
        <v>85</v>
      </c>
      <c r="H235" s="10" t="s">
        <v>271</v>
      </c>
      <c r="I235" s="10" t="s">
        <v>272</v>
      </c>
      <c r="J235" s="10" t="s">
        <v>23</v>
      </c>
      <c r="K235" s="10" t="s">
        <v>264</v>
      </c>
      <c r="L235" s="13" t="s">
        <v>25</v>
      </c>
      <c r="M235" s="10" t="s">
        <v>206</v>
      </c>
      <c r="N235" s="15" t="n">
        <v>44608</v>
      </c>
    </row>
    <row r="236" s="22" customFormat="true" ht="36" hidden="false" customHeight="false" outlineLevel="0" collapsed="false">
      <c r="A236" s="10" t="s">
        <v>296</v>
      </c>
      <c r="B236" s="13" t="s">
        <v>168</v>
      </c>
      <c r="C236" s="13" t="n">
        <v>960</v>
      </c>
      <c r="D236" s="10" t="s">
        <v>297</v>
      </c>
      <c r="E236" s="12" t="n">
        <v>44440</v>
      </c>
      <c r="F236" s="12" t="n">
        <v>46517</v>
      </c>
      <c r="G236" s="10" t="s">
        <v>85</v>
      </c>
      <c r="H236" s="10" t="s">
        <v>272</v>
      </c>
      <c r="I236" s="10" t="s">
        <v>272</v>
      </c>
      <c r="J236" s="10" t="s">
        <v>23</v>
      </c>
      <c r="K236" s="10" t="s">
        <v>264</v>
      </c>
      <c r="L236" s="13" t="s">
        <v>25</v>
      </c>
      <c r="M236" s="10" t="s">
        <v>206</v>
      </c>
      <c r="N236" s="15" t="n">
        <v>44608</v>
      </c>
    </row>
    <row r="237" s="22" customFormat="true" ht="36" hidden="false" customHeight="false" outlineLevel="0" collapsed="false">
      <c r="A237" s="10" t="s">
        <v>298</v>
      </c>
      <c r="B237" s="13" t="s">
        <v>161</v>
      </c>
      <c r="C237" s="13" t="n">
        <v>960</v>
      </c>
      <c r="D237" s="10" t="s">
        <v>299</v>
      </c>
      <c r="E237" s="12" t="n">
        <v>44523</v>
      </c>
      <c r="F237" s="12" t="n">
        <v>46715</v>
      </c>
      <c r="G237" s="10" t="s">
        <v>163</v>
      </c>
      <c r="H237" s="10" t="s">
        <v>164</v>
      </c>
      <c r="I237" s="10" t="s">
        <v>164</v>
      </c>
      <c r="J237" s="10" t="s">
        <v>23</v>
      </c>
      <c r="K237" s="10" t="s">
        <v>205</v>
      </c>
      <c r="L237" s="13" t="s">
        <v>25</v>
      </c>
      <c r="M237" s="10" t="s">
        <v>206</v>
      </c>
      <c r="N237" s="15" t="n">
        <v>44608</v>
      </c>
    </row>
    <row r="238" s="22" customFormat="true" ht="36" hidden="false" customHeight="false" outlineLevel="0" collapsed="false">
      <c r="A238" s="10" t="s">
        <v>300</v>
      </c>
      <c r="B238" s="13" t="s">
        <v>301</v>
      </c>
      <c r="C238" s="11" t="n">
        <v>640</v>
      </c>
      <c r="D238" s="10" t="s">
        <v>302</v>
      </c>
      <c r="E238" s="11" t="s">
        <v>303</v>
      </c>
      <c r="F238" s="12" t="n">
        <v>46093</v>
      </c>
      <c r="G238" s="10" t="s">
        <v>21</v>
      </c>
      <c r="H238" s="10" t="s">
        <v>304</v>
      </c>
      <c r="I238" s="10" t="s">
        <v>304</v>
      </c>
      <c r="J238" s="10" t="s">
        <v>23</v>
      </c>
      <c r="K238" s="10" t="s">
        <v>305</v>
      </c>
      <c r="L238" s="13" t="s">
        <v>25</v>
      </c>
      <c r="M238" s="10" t="s">
        <v>206</v>
      </c>
      <c r="N238" s="15" t="n">
        <v>44608</v>
      </c>
    </row>
    <row r="239" s="22" customFormat="true" ht="48" hidden="false" customHeight="false" outlineLevel="0" collapsed="false">
      <c r="A239" s="10" t="s">
        <v>300</v>
      </c>
      <c r="B239" s="11" t="s">
        <v>18</v>
      </c>
      <c r="C239" s="11" t="n">
        <v>640</v>
      </c>
      <c r="D239" s="43" t="s">
        <v>306</v>
      </c>
      <c r="E239" s="38" t="n">
        <v>44526</v>
      </c>
      <c r="F239" s="38" t="n">
        <v>46897</v>
      </c>
      <c r="G239" s="10" t="s">
        <v>26</v>
      </c>
      <c r="H239" s="11"/>
      <c r="I239" s="13" t="s">
        <v>241</v>
      </c>
      <c r="J239" s="10" t="s">
        <v>23</v>
      </c>
      <c r="K239" s="10" t="s">
        <v>28</v>
      </c>
      <c r="L239" s="13" t="s">
        <v>25</v>
      </c>
      <c r="M239" s="11"/>
      <c r="N239" s="15" t="n">
        <v>44608</v>
      </c>
    </row>
    <row r="240" s="22" customFormat="true" ht="48" hidden="false" customHeight="false" outlineLevel="0" collapsed="false">
      <c r="A240" s="10" t="s">
        <v>300</v>
      </c>
      <c r="B240" s="11" t="s">
        <v>18</v>
      </c>
      <c r="C240" s="11" t="n">
        <v>640</v>
      </c>
      <c r="D240" s="43" t="s">
        <v>306</v>
      </c>
      <c r="E240" s="38" t="n">
        <v>44526</v>
      </c>
      <c r="F240" s="38" t="n">
        <v>46897</v>
      </c>
      <c r="G240" s="10" t="s">
        <v>26</v>
      </c>
      <c r="H240" s="11"/>
      <c r="I240" s="13" t="s">
        <v>307</v>
      </c>
      <c r="J240" s="10" t="s">
        <v>23</v>
      </c>
      <c r="K240" s="10" t="s">
        <v>28</v>
      </c>
      <c r="L240" s="13" t="s">
        <v>25</v>
      </c>
      <c r="M240" s="11"/>
      <c r="N240" s="15" t="n">
        <v>44691</v>
      </c>
    </row>
    <row r="241" s="22" customFormat="true" ht="48" hidden="false" customHeight="false" outlineLevel="0" collapsed="false">
      <c r="A241" s="10" t="s">
        <v>300</v>
      </c>
      <c r="B241" s="11" t="s">
        <v>18</v>
      </c>
      <c r="C241" s="11" t="n">
        <v>640</v>
      </c>
      <c r="D241" s="43" t="s">
        <v>306</v>
      </c>
      <c r="E241" s="38" t="n">
        <v>44526</v>
      </c>
      <c r="F241" s="38" t="n">
        <v>46897</v>
      </c>
      <c r="G241" s="10" t="s">
        <v>26</v>
      </c>
      <c r="H241" s="11" t="s">
        <v>27</v>
      </c>
      <c r="I241" s="13"/>
      <c r="J241" s="10" t="s">
        <v>23</v>
      </c>
      <c r="K241" s="10" t="s">
        <v>28</v>
      </c>
      <c r="L241" s="13" t="s">
        <v>25</v>
      </c>
      <c r="M241" s="14" t="n">
        <v>47848</v>
      </c>
      <c r="N241" s="15" t="n">
        <v>44608</v>
      </c>
    </row>
    <row r="242" s="22" customFormat="true" ht="48.75" hidden="false" customHeight="false" outlineLevel="0" collapsed="false">
      <c r="A242" s="10" t="s">
        <v>300</v>
      </c>
      <c r="B242" s="49" t="s">
        <v>18</v>
      </c>
      <c r="C242" s="11" t="n">
        <v>640</v>
      </c>
      <c r="D242" s="43" t="s">
        <v>306</v>
      </c>
      <c r="E242" s="38" t="n">
        <v>44526</v>
      </c>
      <c r="F242" s="38" t="n">
        <v>46897</v>
      </c>
      <c r="G242" s="10" t="s">
        <v>31</v>
      </c>
      <c r="H242" s="11"/>
      <c r="I242" s="11" t="s">
        <v>244</v>
      </c>
      <c r="J242" s="10" t="s">
        <v>23</v>
      </c>
      <c r="K242" s="10" t="s">
        <v>28</v>
      </c>
      <c r="L242" s="13" t="s">
        <v>25</v>
      </c>
      <c r="M242" s="11"/>
      <c r="N242" s="15" t="n">
        <v>44608</v>
      </c>
    </row>
    <row r="243" s="22" customFormat="true" ht="48" hidden="false" customHeight="false" outlineLevel="0" collapsed="false">
      <c r="A243" s="10" t="s">
        <v>300</v>
      </c>
      <c r="B243" s="50" t="s">
        <v>18</v>
      </c>
      <c r="C243" s="11" t="n">
        <v>640</v>
      </c>
      <c r="D243" s="43" t="s">
        <v>306</v>
      </c>
      <c r="E243" s="38" t="n">
        <v>44526</v>
      </c>
      <c r="F243" s="38" t="n">
        <v>46897</v>
      </c>
      <c r="G243" s="10" t="s">
        <v>31</v>
      </c>
      <c r="H243" s="11" t="s">
        <v>32</v>
      </c>
      <c r="I243" s="11" t="s">
        <v>32</v>
      </c>
      <c r="J243" s="10" t="s">
        <v>23</v>
      </c>
      <c r="K243" s="10" t="s">
        <v>28</v>
      </c>
      <c r="L243" s="13" t="s">
        <v>25</v>
      </c>
      <c r="M243" s="14" t="n">
        <v>47420</v>
      </c>
      <c r="N243" s="15" t="n">
        <v>44608</v>
      </c>
    </row>
    <row r="244" s="22" customFormat="true" ht="48" hidden="false" customHeight="false" outlineLevel="0" collapsed="false">
      <c r="A244" s="10" t="s">
        <v>300</v>
      </c>
      <c r="B244" s="11" t="s">
        <v>18</v>
      </c>
      <c r="C244" s="11" t="n">
        <v>640</v>
      </c>
      <c r="D244" s="43" t="s">
        <v>306</v>
      </c>
      <c r="E244" s="38" t="n">
        <v>44526</v>
      </c>
      <c r="F244" s="38" t="n">
        <v>46897</v>
      </c>
      <c r="G244" s="10" t="s">
        <v>171</v>
      </c>
      <c r="H244" s="11"/>
      <c r="I244" s="13" t="s">
        <v>245</v>
      </c>
      <c r="J244" s="10" t="s">
        <v>23</v>
      </c>
      <c r="K244" s="10" t="s">
        <v>173</v>
      </c>
      <c r="L244" s="13" t="s">
        <v>25</v>
      </c>
      <c r="M244" s="11"/>
      <c r="N244" s="15" t="n">
        <v>44608</v>
      </c>
    </row>
    <row r="245" s="22" customFormat="true" ht="48" hidden="false" customHeight="false" outlineLevel="0" collapsed="false">
      <c r="A245" s="10" t="s">
        <v>300</v>
      </c>
      <c r="B245" s="11" t="s">
        <v>18</v>
      </c>
      <c r="C245" s="11" t="n">
        <v>640</v>
      </c>
      <c r="D245" s="43" t="s">
        <v>306</v>
      </c>
      <c r="E245" s="38" t="n">
        <v>44526</v>
      </c>
      <c r="F245" s="38" t="n">
        <v>46897</v>
      </c>
      <c r="G245" s="10" t="s">
        <v>171</v>
      </c>
      <c r="H245" s="11" t="s">
        <v>172</v>
      </c>
      <c r="I245" s="6"/>
      <c r="J245" s="10" t="s">
        <v>23</v>
      </c>
      <c r="K245" s="10" t="s">
        <v>173</v>
      </c>
      <c r="L245" s="13" t="s">
        <v>25</v>
      </c>
      <c r="M245" s="14" t="n">
        <v>45777</v>
      </c>
      <c r="N245" s="15" t="n">
        <v>44608</v>
      </c>
    </row>
    <row r="246" s="22" customFormat="true" ht="48" hidden="false" customHeight="false" outlineLevel="0" collapsed="false">
      <c r="A246" s="10" t="s">
        <v>300</v>
      </c>
      <c r="B246" s="11" t="s">
        <v>18</v>
      </c>
      <c r="C246" s="11" t="n">
        <v>640</v>
      </c>
      <c r="D246" s="43" t="s">
        <v>306</v>
      </c>
      <c r="E246" s="38" t="n">
        <v>44526</v>
      </c>
      <c r="F246" s="38" t="n">
        <v>46897</v>
      </c>
      <c r="G246" s="10" t="s">
        <v>174</v>
      </c>
      <c r="H246" s="11"/>
      <c r="I246" s="11" t="s">
        <v>175</v>
      </c>
      <c r="J246" s="10" t="s">
        <v>23</v>
      </c>
      <c r="K246" s="10" t="s">
        <v>176</v>
      </c>
      <c r="L246" s="13" t="s">
        <v>25</v>
      </c>
      <c r="M246" s="11"/>
      <c r="N246" s="15" t="n">
        <v>44608</v>
      </c>
    </row>
    <row r="247" s="22" customFormat="true" ht="48" hidden="false" customHeight="false" outlineLevel="0" collapsed="false">
      <c r="A247" s="10" t="s">
        <v>300</v>
      </c>
      <c r="B247" s="11" t="s">
        <v>18</v>
      </c>
      <c r="C247" s="11" t="n">
        <v>640</v>
      </c>
      <c r="D247" s="43" t="s">
        <v>306</v>
      </c>
      <c r="E247" s="38" t="n">
        <v>44526</v>
      </c>
      <c r="F247" s="38" t="n">
        <v>46897</v>
      </c>
      <c r="G247" s="10" t="s">
        <v>174</v>
      </c>
      <c r="H247" s="11" t="s">
        <v>175</v>
      </c>
      <c r="I247" s="6"/>
      <c r="J247" s="10" t="s">
        <v>23</v>
      </c>
      <c r="K247" s="10" t="s">
        <v>176</v>
      </c>
      <c r="L247" s="13" t="s">
        <v>25</v>
      </c>
      <c r="M247" s="14" t="n">
        <v>47848</v>
      </c>
      <c r="N247" s="15" t="n">
        <v>44608</v>
      </c>
    </row>
    <row r="248" s="22" customFormat="true" ht="48" hidden="false" customHeight="false" outlineLevel="0" collapsed="false">
      <c r="A248" s="10" t="s">
        <v>300</v>
      </c>
      <c r="B248" s="13" t="s">
        <v>246</v>
      </c>
      <c r="C248" s="11" t="n">
        <v>640</v>
      </c>
      <c r="D248" s="13" t="s">
        <v>308</v>
      </c>
      <c r="E248" s="17" t="n">
        <v>44529</v>
      </c>
      <c r="F248" s="17" t="n">
        <v>46868</v>
      </c>
      <c r="G248" s="10" t="s">
        <v>42</v>
      </c>
      <c r="H248" s="10" t="s">
        <v>109</v>
      </c>
      <c r="I248" s="10" t="s">
        <v>109</v>
      </c>
      <c r="J248" s="10" t="s">
        <v>23</v>
      </c>
      <c r="K248" s="10" t="s">
        <v>131</v>
      </c>
      <c r="L248" s="13" t="s">
        <v>25</v>
      </c>
      <c r="M248" s="12" t="n">
        <v>47118</v>
      </c>
      <c r="N248" s="15" t="n">
        <v>44608</v>
      </c>
    </row>
    <row r="249" s="22" customFormat="true" ht="48" hidden="false" customHeight="false" outlineLevel="0" collapsed="false">
      <c r="A249" s="10" t="s">
        <v>300</v>
      </c>
      <c r="B249" s="13" t="s">
        <v>246</v>
      </c>
      <c r="C249" s="11" t="n">
        <v>640</v>
      </c>
      <c r="D249" s="13" t="s">
        <v>308</v>
      </c>
      <c r="E249" s="17" t="n">
        <v>44529</v>
      </c>
      <c r="F249" s="17" t="n">
        <v>46868</v>
      </c>
      <c r="G249" s="10" t="s">
        <v>42</v>
      </c>
      <c r="H249" s="10" t="s">
        <v>249</v>
      </c>
      <c r="I249" s="10" t="s">
        <v>249</v>
      </c>
      <c r="J249" s="10" t="s">
        <v>23</v>
      </c>
      <c r="K249" s="10" t="s">
        <v>131</v>
      </c>
      <c r="L249" s="13" t="s">
        <v>25</v>
      </c>
      <c r="M249" s="12" t="n">
        <v>48579</v>
      </c>
      <c r="N249" s="15" t="n">
        <v>44608</v>
      </c>
    </row>
    <row r="250" s="22" customFormat="true" ht="48" hidden="false" customHeight="false" outlineLevel="0" collapsed="false">
      <c r="A250" s="10" t="s">
        <v>300</v>
      </c>
      <c r="B250" s="11" t="s">
        <v>18</v>
      </c>
      <c r="C250" s="11" t="n">
        <v>640</v>
      </c>
      <c r="D250" s="43" t="s">
        <v>306</v>
      </c>
      <c r="E250" s="38" t="n">
        <v>44526</v>
      </c>
      <c r="F250" s="38" t="n">
        <v>46897</v>
      </c>
      <c r="G250" s="10" t="s">
        <v>49</v>
      </c>
      <c r="H250" s="11"/>
      <c r="I250" s="13" t="s">
        <v>250</v>
      </c>
      <c r="J250" s="10" t="s">
        <v>23</v>
      </c>
      <c r="K250" s="10" t="s">
        <v>28</v>
      </c>
      <c r="L250" s="13" t="s">
        <v>25</v>
      </c>
      <c r="M250" s="11"/>
      <c r="N250" s="15" t="n">
        <v>44608</v>
      </c>
    </row>
    <row r="251" s="22" customFormat="true" ht="48" hidden="false" customHeight="false" outlineLevel="0" collapsed="false">
      <c r="A251" s="10" t="s">
        <v>300</v>
      </c>
      <c r="B251" s="11" t="s">
        <v>18</v>
      </c>
      <c r="C251" s="11" t="n">
        <v>640</v>
      </c>
      <c r="D251" s="43" t="s">
        <v>306</v>
      </c>
      <c r="E251" s="38" t="n">
        <v>44526</v>
      </c>
      <c r="F251" s="38" t="n">
        <v>46897</v>
      </c>
      <c r="G251" s="10" t="s">
        <v>49</v>
      </c>
      <c r="H251" s="11" t="s">
        <v>50</v>
      </c>
      <c r="I251" s="6"/>
      <c r="J251" s="10" t="s">
        <v>23</v>
      </c>
      <c r="K251" s="10" t="s">
        <v>28</v>
      </c>
      <c r="L251" s="13" t="s">
        <v>25</v>
      </c>
      <c r="M251" s="14" t="n">
        <v>47848</v>
      </c>
      <c r="N251" s="15" t="n">
        <v>44608</v>
      </c>
    </row>
    <row r="252" s="22" customFormat="true" ht="48" hidden="false" customHeight="false" outlineLevel="0" collapsed="false">
      <c r="A252" s="10" t="s">
        <v>300</v>
      </c>
      <c r="B252" s="11" t="s">
        <v>18</v>
      </c>
      <c r="C252" s="11" t="n">
        <v>640</v>
      </c>
      <c r="D252" s="43" t="s">
        <v>306</v>
      </c>
      <c r="E252" s="38" t="n">
        <v>44526</v>
      </c>
      <c r="F252" s="38" t="n">
        <v>46897</v>
      </c>
      <c r="G252" s="10" t="s">
        <v>54</v>
      </c>
      <c r="H252" s="11" t="s">
        <v>55</v>
      </c>
      <c r="I252" s="11" t="s">
        <v>55</v>
      </c>
      <c r="J252" s="10" t="s">
        <v>23</v>
      </c>
      <c r="K252" s="10" t="s">
        <v>56</v>
      </c>
      <c r="L252" s="13" t="s">
        <v>25</v>
      </c>
      <c r="M252" s="14" t="n">
        <v>47848</v>
      </c>
      <c r="N252" s="15" t="n">
        <v>44608</v>
      </c>
    </row>
    <row r="253" s="22" customFormat="true" ht="36" hidden="false" customHeight="false" outlineLevel="0" collapsed="false">
      <c r="A253" s="10" t="s">
        <v>300</v>
      </c>
      <c r="B253" s="11" t="s">
        <v>18</v>
      </c>
      <c r="C253" s="11" t="n">
        <v>640</v>
      </c>
      <c r="D253" s="46" t="s">
        <v>309</v>
      </c>
      <c r="E253" s="47" t="n">
        <v>44522</v>
      </c>
      <c r="F253" s="17" t="n">
        <v>46017</v>
      </c>
      <c r="G253" s="10" t="s">
        <v>252</v>
      </c>
      <c r="H253" s="10" t="s">
        <v>253</v>
      </c>
      <c r="I253" s="10" t="s">
        <v>253</v>
      </c>
      <c r="J253" s="10" t="s">
        <v>23</v>
      </c>
      <c r="K253" s="10" t="s">
        <v>254</v>
      </c>
      <c r="L253" s="13" t="s">
        <v>25</v>
      </c>
      <c r="M253" s="12" t="n">
        <v>45668</v>
      </c>
      <c r="N253" s="15" t="n">
        <v>44608</v>
      </c>
    </row>
    <row r="254" s="22" customFormat="true" ht="48" hidden="false" customHeight="false" outlineLevel="0" collapsed="false">
      <c r="A254" s="10" t="s">
        <v>300</v>
      </c>
      <c r="B254" s="13" t="s">
        <v>246</v>
      </c>
      <c r="C254" s="11" t="n">
        <v>640</v>
      </c>
      <c r="D254" s="13" t="s">
        <v>308</v>
      </c>
      <c r="E254" s="17" t="n">
        <v>44529</v>
      </c>
      <c r="F254" s="17" t="n">
        <v>46868</v>
      </c>
      <c r="G254" s="10" t="s">
        <v>61</v>
      </c>
      <c r="H254" s="10" t="s">
        <v>124</v>
      </c>
      <c r="I254" s="46"/>
      <c r="J254" s="10" t="s">
        <v>23</v>
      </c>
      <c r="K254" s="10" t="s">
        <v>131</v>
      </c>
      <c r="L254" s="13" t="s">
        <v>25</v>
      </c>
      <c r="M254" s="12" t="n">
        <v>47483</v>
      </c>
      <c r="N254" s="15" t="n">
        <v>44608</v>
      </c>
    </row>
    <row r="255" s="22" customFormat="true" ht="36" hidden="false" customHeight="false" outlineLevel="0" collapsed="false">
      <c r="A255" s="10" t="s">
        <v>300</v>
      </c>
      <c r="B255" s="11" t="s">
        <v>18</v>
      </c>
      <c r="C255" s="11" t="n">
        <v>640</v>
      </c>
      <c r="D255" s="10" t="s">
        <v>310</v>
      </c>
      <c r="E255" s="12" t="n">
        <v>43977</v>
      </c>
      <c r="F255" s="10" t="s">
        <v>218</v>
      </c>
      <c r="G255" s="10" t="s">
        <v>187</v>
      </c>
      <c r="H255" s="10" t="s">
        <v>219</v>
      </c>
      <c r="I255" s="10" t="s">
        <v>219</v>
      </c>
      <c r="J255" s="10" t="s">
        <v>23</v>
      </c>
      <c r="K255" s="10" t="s">
        <v>220</v>
      </c>
      <c r="L255" s="13" t="s">
        <v>25</v>
      </c>
      <c r="M255" s="10" t="s">
        <v>206</v>
      </c>
      <c r="N255" s="15" t="n">
        <v>44608</v>
      </c>
    </row>
    <row r="256" s="22" customFormat="true" ht="48" hidden="false" customHeight="false" outlineLevel="0" collapsed="false">
      <c r="A256" s="10" t="s">
        <v>300</v>
      </c>
      <c r="B256" s="13" t="s">
        <v>246</v>
      </c>
      <c r="C256" s="11" t="n">
        <v>640</v>
      </c>
      <c r="D256" s="13" t="s">
        <v>308</v>
      </c>
      <c r="E256" s="17" t="n">
        <v>44529</v>
      </c>
      <c r="F256" s="17" t="n">
        <v>46868</v>
      </c>
      <c r="G256" s="10" t="s">
        <v>129</v>
      </c>
      <c r="H256" s="10" t="s">
        <v>130</v>
      </c>
      <c r="I256" s="10" t="s">
        <v>130</v>
      </c>
      <c r="J256" s="10" t="s">
        <v>23</v>
      </c>
      <c r="K256" s="10" t="s">
        <v>131</v>
      </c>
      <c r="L256" s="13" t="s">
        <v>25</v>
      </c>
      <c r="M256" s="12" t="n">
        <v>47483</v>
      </c>
      <c r="N256" s="20" t="n">
        <v>45343</v>
      </c>
    </row>
    <row r="257" s="22" customFormat="true" ht="48" hidden="false" customHeight="false" outlineLevel="0" collapsed="false">
      <c r="A257" s="10" t="s">
        <v>300</v>
      </c>
      <c r="B257" s="13" t="s">
        <v>246</v>
      </c>
      <c r="C257" s="11" t="n">
        <v>640</v>
      </c>
      <c r="D257" s="13" t="s">
        <v>308</v>
      </c>
      <c r="E257" s="17" t="n">
        <v>44529</v>
      </c>
      <c r="F257" s="17" t="n">
        <v>46868</v>
      </c>
      <c r="G257" s="10" t="s">
        <v>129</v>
      </c>
      <c r="H257" s="10" t="s">
        <v>132</v>
      </c>
      <c r="I257" s="10" t="s">
        <v>132</v>
      </c>
      <c r="J257" s="10" t="s">
        <v>23</v>
      </c>
      <c r="K257" s="10" t="s">
        <v>131</v>
      </c>
      <c r="L257" s="13" t="s">
        <v>25</v>
      </c>
      <c r="M257" s="12" t="n">
        <v>47483</v>
      </c>
      <c r="N257" s="20" t="n">
        <v>45343</v>
      </c>
    </row>
    <row r="258" s="22" customFormat="true" ht="48" hidden="false" customHeight="false" outlineLevel="0" collapsed="false">
      <c r="A258" s="10" t="s">
        <v>300</v>
      </c>
      <c r="B258" s="13" t="s">
        <v>246</v>
      </c>
      <c r="C258" s="11" t="n">
        <v>640</v>
      </c>
      <c r="D258" s="13" t="s">
        <v>308</v>
      </c>
      <c r="E258" s="17" t="n">
        <v>44529</v>
      </c>
      <c r="F258" s="17" t="n">
        <v>46868</v>
      </c>
      <c r="G258" s="10" t="s">
        <v>70</v>
      </c>
      <c r="H258" s="10"/>
      <c r="I258" s="10" t="s">
        <v>257</v>
      </c>
      <c r="J258" s="10" t="s">
        <v>23</v>
      </c>
      <c r="K258" s="10" t="s">
        <v>131</v>
      </c>
      <c r="L258" s="13" t="s">
        <v>25</v>
      </c>
      <c r="M258" s="10"/>
      <c r="N258" s="15" t="n">
        <v>44608</v>
      </c>
    </row>
    <row r="259" s="22" customFormat="true" ht="48" hidden="false" customHeight="false" outlineLevel="0" collapsed="false">
      <c r="A259" s="10" t="s">
        <v>300</v>
      </c>
      <c r="B259" s="13" t="s">
        <v>246</v>
      </c>
      <c r="C259" s="11" t="n">
        <v>640</v>
      </c>
      <c r="D259" s="13" t="s">
        <v>308</v>
      </c>
      <c r="E259" s="17" t="n">
        <v>44529</v>
      </c>
      <c r="F259" s="17" t="n">
        <v>46868</v>
      </c>
      <c r="G259" s="10" t="s">
        <v>70</v>
      </c>
      <c r="H259" s="10" t="s">
        <v>141</v>
      </c>
      <c r="I259" s="10"/>
      <c r="J259" s="10" t="s">
        <v>23</v>
      </c>
      <c r="K259" s="10" t="s">
        <v>131</v>
      </c>
      <c r="L259" s="13" t="s">
        <v>25</v>
      </c>
      <c r="M259" s="12" t="n">
        <v>46022</v>
      </c>
      <c r="N259" s="15" t="n">
        <v>44608</v>
      </c>
    </row>
    <row r="260" s="22" customFormat="true" ht="48" hidden="false" customHeight="false" outlineLevel="0" collapsed="false">
      <c r="A260" s="10" t="s">
        <v>300</v>
      </c>
      <c r="B260" s="13" t="s">
        <v>246</v>
      </c>
      <c r="C260" s="11" t="n">
        <v>640</v>
      </c>
      <c r="D260" s="13" t="s">
        <v>308</v>
      </c>
      <c r="E260" s="17" t="n">
        <v>44529</v>
      </c>
      <c r="F260" s="17" t="n">
        <v>46868</v>
      </c>
      <c r="G260" s="10" t="s">
        <v>70</v>
      </c>
      <c r="H260" s="10" t="s">
        <v>137</v>
      </c>
      <c r="I260" s="10" t="s">
        <v>137</v>
      </c>
      <c r="J260" s="10" t="s">
        <v>23</v>
      </c>
      <c r="K260" s="30" t="s">
        <v>110</v>
      </c>
      <c r="L260" s="13" t="s">
        <v>25</v>
      </c>
      <c r="M260" s="13" t="s">
        <v>138</v>
      </c>
      <c r="N260" s="20" t="n">
        <v>45425</v>
      </c>
    </row>
    <row r="261" s="22" customFormat="true" ht="48" hidden="false" customHeight="false" outlineLevel="0" collapsed="false">
      <c r="A261" s="10" t="s">
        <v>300</v>
      </c>
      <c r="B261" s="13" t="s">
        <v>246</v>
      </c>
      <c r="C261" s="11" t="n">
        <v>640</v>
      </c>
      <c r="D261" s="13" t="s">
        <v>308</v>
      </c>
      <c r="E261" s="17" t="n">
        <v>44529</v>
      </c>
      <c r="F261" s="17" t="n">
        <v>46868</v>
      </c>
      <c r="G261" s="10" t="s">
        <v>142</v>
      </c>
      <c r="H261" s="10" t="s">
        <v>143</v>
      </c>
      <c r="I261" s="10" t="s">
        <v>143</v>
      </c>
      <c r="J261" s="10" t="s">
        <v>23</v>
      </c>
      <c r="K261" s="30" t="s">
        <v>110</v>
      </c>
      <c r="L261" s="13" t="s">
        <v>25</v>
      </c>
      <c r="M261" s="12" t="n">
        <v>46022</v>
      </c>
      <c r="N261" s="20" t="n">
        <v>45425</v>
      </c>
    </row>
    <row r="262" s="22" customFormat="true" ht="48" hidden="false" customHeight="false" outlineLevel="0" collapsed="false">
      <c r="A262" s="10" t="s">
        <v>300</v>
      </c>
      <c r="B262" s="11" t="s">
        <v>18</v>
      </c>
      <c r="C262" s="11" t="n">
        <v>640</v>
      </c>
      <c r="D262" s="43" t="s">
        <v>306</v>
      </c>
      <c r="E262" s="38" t="n">
        <v>44526</v>
      </c>
      <c r="F262" s="38" t="n">
        <v>46897</v>
      </c>
      <c r="G262" s="10" t="s">
        <v>201</v>
      </c>
      <c r="H262" s="11"/>
      <c r="I262" s="13" t="s">
        <v>258</v>
      </c>
      <c r="J262" s="10" t="s">
        <v>23</v>
      </c>
      <c r="K262" s="10" t="s">
        <v>203</v>
      </c>
      <c r="L262" s="13" t="s">
        <v>25</v>
      </c>
      <c r="M262" s="11"/>
      <c r="N262" s="15" t="n">
        <v>44608</v>
      </c>
    </row>
    <row r="263" s="22" customFormat="true" ht="48" hidden="false" customHeight="false" outlineLevel="0" collapsed="false">
      <c r="A263" s="10" t="s">
        <v>300</v>
      </c>
      <c r="B263" s="11" t="s">
        <v>18</v>
      </c>
      <c r="C263" s="11" t="n">
        <v>640</v>
      </c>
      <c r="D263" s="43" t="s">
        <v>306</v>
      </c>
      <c r="E263" s="38" t="n">
        <v>44526</v>
      </c>
      <c r="F263" s="38" t="n">
        <v>46897</v>
      </c>
      <c r="G263" s="10" t="s">
        <v>201</v>
      </c>
      <c r="H263" s="11" t="s">
        <v>202</v>
      </c>
      <c r="I263" s="6"/>
      <c r="J263" s="10" t="s">
        <v>23</v>
      </c>
      <c r="K263" s="10" t="s">
        <v>203</v>
      </c>
      <c r="L263" s="13" t="s">
        <v>25</v>
      </c>
      <c r="M263" s="14" t="n">
        <v>47848</v>
      </c>
      <c r="N263" s="15" t="n">
        <v>44608</v>
      </c>
    </row>
    <row r="264" s="22" customFormat="true" ht="36" hidden="false" customHeight="false" outlineLevel="0" collapsed="false">
      <c r="A264" s="10" t="s">
        <v>300</v>
      </c>
      <c r="B264" s="13" t="s">
        <v>301</v>
      </c>
      <c r="C264" s="11" t="n">
        <v>640</v>
      </c>
      <c r="D264" s="10" t="s">
        <v>311</v>
      </c>
      <c r="E264" s="12" t="n">
        <v>44460</v>
      </c>
      <c r="F264" s="12" t="n">
        <v>46517</v>
      </c>
      <c r="G264" s="10" t="s">
        <v>76</v>
      </c>
      <c r="H264" s="10" t="s">
        <v>263</v>
      </c>
      <c r="I264" s="10" t="s">
        <v>263</v>
      </c>
      <c r="J264" s="10" t="s">
        <v>23</v>
      </c>
      <c r="K264" s="10" t="s">
        <v>264</v>
      </c>
      <c r="L264" s="13" t="s">
        <v>25</v>
      </c>
      <c r="M264" s="10" t="s">
        <v>206</v>
      </c>
      <c r="N264" s="15" t="n">
        <v>44608</v>
      </c>
    </row>
    <row r="265" s="22" customFormat="true" ht="48" hidden="false" customHeight="false" outlineLevel="0" collapsed="false">
      <c r="A265" s="10" t="s">
        <v>300</v>
      </c>
      <c r="B265" s="11" t="s">
        <v>18</v>
      </c>
      <c r="C265" s="11" t="n">
        <v>640</v>
      </c>
      <c r="D265" s="43" t="s">
        <v>306</v>
      </c>
      <c r="E265" s="38" t="n">
        <v>44526</v>
      </c>
      <c r="F265" s="38" t="n">
        <v>46897</v>
      </c>
      <c r="G265" s="10" t="s">
        <v>80</v>
      </c>
      <c r="H265" s="11" t="s">
        <v>81</v>
      </c>
      <c r="I265" s="11" t="s">
        <v>81</v>
      </c>
      <c r="J265" s="10" t="s">
        <v>23</v>
      </c>
      <c r="K265" s="10" t="s">
        <v>82</v>
      </c>
      <c r="L265" s="13" t="s">
        <v>25</v>
      </c>
      <c r="M265" s="14" t="n">
        <v>47848</v>
      </c>
      <c r="N265" s="15" t="n">
        <v>44608</v>
      </c>
    </row>
    <row r="266" s="22" customFormat="true" ht="48.75" hidden="false" customHeight="false" outlineLevel="0" collapsed="false">
      <c r="A266" s="10" t="s">
        <v>300</v>
      </c>
      <c r="B266" s="51" t="s">
        <v>246</v>
      </c>
      <c r="C266" s="11" t="n">
        <v>640</v>
      </c>
      <c r="D266" s="13" t="s">
        <v>308</v>
      </c>
      <c r="E266" s="17" t="n">
        <v>44529</v>
      </c>
      <c r="F266" s="17" t="n">
        <v>46868</v>
      </c>
      <c r="G266" s="10" t="s">
        <v>80</v>
      </c>
      <c r="H266" s="10"/>
      <c r="I266" s="10" t="s">
        <v>266</v>
      </c>
      <c r="J266" s="10" t="s">
        <v>23</v>
      </c>
      <c r="K266" s="10" t="s">
        <v>131</v>
      </c>
      <c r="L266" s="13" t="s">
        <v>25</v>
      </c>
      <c r="M266" s="10"/>
      <c r="N266" s="15" t="n">
        <v>44608</v>
      </c>
    </row>
    <row r="267" s="22" customFormat="true" ht="48" hidden="false" customHeight="false" outlineLevel="0" collapsed="false">
      <c r="A267" s="10" t="s">
        <v>300</v>
      </c>
      <c r="B267" s="52" t="s">
        <v>246</v>
      </c>
      <c r="C267" s="11" t="n">
        <v>640</v>
      </c>
      <c r="D267" s="13" t="s">
        <v>308</v>
      </c>
      <c r="E267" s="17" t="n">
        <v>44529</v>
      </c>
      <c r="F267" s="17" t="n">
        <v>46868</v>
      </c>
      <c r="G267" s="10" t="s">
        <v>80</v>
      </c>
      <c r="H267" s="10"/>
      <c r="I267" s="10" t="s">
        <v>267</v>
      </c>
      <c r="J267" s="10" t="s">
        <v>23</v>
      </c>
      <c r="K267" s="10" t="s">
        <v>131</v>
      </c>
      <c r="L267" s="13" t="s">
        <v>25</v>
      </c>
      <c r="M267" s="10"/>
      <c r="N267" s="15" t="n">
        <v>44608</v>
      </c>
    </row>
    <row r="268" s="22" customFormat="true" ht="48" hidden="false" customHeight="false" outlineLevel="0" collapsed="false">
      <c r="A268" s="10" t="s">
        <v>300</v>
      </c>
      <c r="B268" s="13" t="s">
        <v>246</v>
      </c>
      <c r="C268" s="11" t="n">
        <v>640</v>
      </c>
      <c r="D268" s="13" t="s">
        <v>308</v>
      </c>
      <c r="E268" s="17" t="n">
        <v>44529</v>
      </c>
      <c r="F268" s="17" t="n">
        <v>46868</v>
      </c>
      <c r="G268" s="10" t="s">
        <v>80</v>
      </c>
      <c r="H268" s="10" t="s">
        <v>152</v>
      </c>
      <c r="I268" s="10"/>
      <c r="J268" s="10" t="s">
        <v>23</v>
      </c>
      <c r="K268" s="10" t="s">
        <v>131</v>
      </c>
      <c r="L268" s="13" t="s">
        <v>25</v>
      </c>
      <c r="M268" s="12" t="n">
        <v>48579</v>
      </c>
      <c r="N268" s="15" t="n">
        <v>44608</v>
      </c>
    </row>
    <row r="269" s="22" customFormat="true" ht="48" hidden="false" customHeight="false" outlineLevel="0" collapsed="false">
      <c r="A269" s="10" t="s">
        <v>300</v>
      </c>
      <c r="B269" s="13" t="s">
        <v>246</v>
      </c>
      <c r="C269" s="11" t="n">
        <v>640</v>
      </c>
      <c r="D269" s="13" t="s">
        <v>308</v>
      </c>
      <c r="E269" s="17" t="n">
        <v>44529</v>
      </c>
      <c r="F269" s="17" t="n">
        <v>46868</v>
      </c>
      <c r="G269" s="10" t="s">
        <v>269</v>
      </c>
      <c r="H269" s="10" t="s">
        <v>270</v>
      </c>
      <c r="I269" s="10" t="s">
        <v>270</v>
      </c>
      <c r="J269" s="10" t="s">
        <v>23</v>
      </c>
      <c r="K269" s="10" t="s">
        <v>131</v>
      </c>
      <c r="L269" s="13" t="s">
        <v>25</v>
      </c>
      <c r="M269" s="12" t="n">
        <v>48579</v>
      </c>
      <c r="N269" s="15" t="n">
        <v>44608</v>
      </c>
    </row>
    <row r="270" s="22" customFormat="true" ht="36" hidden="false" customHeight="false" outlineLevel="0" collapsed="false">
      <c r="A270" s="10" t="s">
        <v>300</v>
      </c>
      <c r="B270" s="13" t="s">
        <v>301</v>
      </c>
      <c r="C270" s="11" t="n">
        <v>640</v>
      </c>
      <c r="D270" s="10" t="s">
        <v>311</v>
      </c>
      <c r="E270" s="12" t="n">
        <v>44460</v>
      </c>
      <c r="F270" s="12" t="n">
        <v>46517</v>
      </c>
      <c r="G270" s="10" t="s">
        <v>85</v>
      </c>
      <c r="H270" s="10" t="s">
        <v>271</v>
      </c>
      <c r="I270" s="10" t="s">
        <v>272</v>
      </c>
      <c r="J270" s="10" t="s">
        <v>23</v>
      </c>
      <c r="K270" s="10" t="s">
        <v>264</v>
      </c>
      <c r="L270" s="13" t="s">
        <v>25</v>
      </c>
      <c r="M270" s="10" t="s">
        <v>206</v>
      </c>
      <c r="N270" s="15" t="n">
        <v>44608</v>
      </c>
    </row>
    <row r="271" s="22" customFormat="true" ht="36" hidden="false" customHeight="false" outlineLevel="0" collapsed="false">
      <c r="A271" s="10" t="s">
        <v>300</v>
      </c>
      <c r="B271" s="13" t="s">
        <v>301</v>
      </c>
      <c r="C271" s="11" t="n">
        <v>640</v>
      </c>
      <c r="D271" s="10" t="s">
        <v>311</v>
      </c>
      <c r="E271" s="12" t="n">
        <v>44460</v>
      </c>
      <c r="F271" s="12" t="n">
        <v>46517</v>
      </c>
      <c r="G271" s="10" t="s">
        <v>85</v>
      </c>
      <c r="H271" s="10" t="s">
        <v>272</v>
      </c>
      <c r="I271" s="10" t="s">
        <v>272</v>
      </c>
      <c r="J271" s="10" t="s">
        <v>23</v>
      </c>
      <c r="K271" s="10" t="s">
        <v>264</v>
      </c>
      <c r="L271" s="13" t="s">
        <v>25</v>
      </c>
      <c r="M271" s="10" t="s">
        <v>206</v>
      </c>
      <c r="N271" s="15" t="n">
        <v>44608</v>
      </c>
    </row>
    <row r="272" s="22" customFormat="true" ht="48" hidden="false" customHeight="false" outlineLevel="0" collapsed="false">
      <c r="A272" s="10" t="s">
        <v>300</v>
      </c>
      <c r="B272" s="11" t="s">
        <v>18</v>
      </c>
      <c r="C272" s="11" t="n">
        <v>640</v>
      </c>
      <c r="D272" s="43" t="s">
        <v>306</v>
      </c>
      <c r="E272" s="38" t="n">
        <v>44526</v>
      </c>
      <c r="F272" s="38" t="n">
        <v>46897</v>
      </c>
      <c r="G272" s="53" t="s">
        <v>85</v>
      </c>
      <c r="H272" s="50" t="s">
        <v>86</v>
      </c>
      <c r="I272" s="11" t="s">
        <v>86</v>
      </c>
      <c r="J272" s="10" t="s">
        <v>23</v>
      </c>
      <c r="K272" s="10" t="s">
        <v>87</v>
      </c>
      <c r="L272" s="13" t="s">
        <v>25</v>
      </c>
      <c r="M272" s="14" t="n">
        <v>47848</v>
      </c>
      <c r="N272" s="15" t="n">
        <v>44608</v>
      </c>
    </row>
    <row r="273" s="22" customFormat="true" ht="36" hidden="false" customHeight="false" outlineLevel="0" collapsed="false">
      <c r="A273" s="10" t="s">
        <v>300</v>
      </c>
      <c r="B273" s="11" t="s">
        <v>18</v>
      </c>
      <c r="C273" s="11" t="n">
        <v>640</v>
      </c>
      <c r="D273" s="46" t="s">
        <v>309</v>
      </c>
      <c r="E273" s="47" t="n">
        <v>44522</v>
      </c>
      <c r="F273" s="17" t="n">
        <v>46017</v>
      </c>
      <c r="G273" s="10" t="s">
        <v>85</v>
      </c>
      <c r="H273" s="10" t="s">
        <v>273</v>
      </c>
      <c r="I273" s="10" t="s">
        <v>273</v>
      </c>
      <c r="J273" s="10" t="s">
        <v>23</v>
      </c>
      <c r="K273" s="10" t="s">
        <v>254</v>
      </c>
      <c r="L273" s="13" t="s">
        <v>25</v>
      </c>
      <c r="M273" s="10" t="s">
        <v>206</v>
      </c>
      <c r="N273" s="15" t="n">
        <v>44608</v>
      </c>
    </row>
    <row r="274" s="22" customFormat="true" ht="48" hidden="false" customHeight="false" outlineLevel="0" collapsed="false">
      <c r="A274" s="10" t="s">
        <v>300</v>
      </c>
      <c r="B274" s="13" t="s">
        <v>246</v>
      </c>
      <c r="C274" s="11" t="n">
        <v>640</v>
      </c>
      <c r="D274" s="10" t="s">
        <v>312</v>
      </c>
      <c r="E274" s="12" t="n">
        <v>44572</v>
      </c>
      <c r="F274" s="12" t="n">
        <v>46826</v>
      </c>
      <c r="G274" s="10" t="s">
        <v>97</v>
      </c>
      <c r="H274" s="10" t="s">
        <v>313</v>
      </c>
      <c r="I274" s="10" t="s">
        <v>313</v>
      </c>
      <c r="J274" s="10" t="s">
        <v>23</v>
      </c>
      <c r="K274" s="10" t="s">
        <v>314</v>
      </c>
      <c r="L274" s="13" t="s">
        <v>25</v>
      </c>
      <c r="M274" s="10" t="s">
        <v>206</v>
      </c>
      <c r="N274" s="15" t="n">
        <v>44608</v>
      </c>
    </row>
    <row r="275" s="22" customFormat="true" ht="36" hidden="false" customHeight="false" outlineLevel="0" collapsed="false">
      <c r="A275" s="10" t="s">
        <v>315</v>
      </c>
      <c r="B275" s="13" t="s">
        <v>168</v>
      </c>
      <c r="C275" s="13" t="n">
        <v>960</v>
      </c>
      <c r="D275" s="10" t="s">
        <v>316</v>
      </c>
      <c r="E275" s="17" t="n">
        <v>44529</v>
      </c>
      <c r="F275" s="12" t="n">
        <v>46517</v>
      </c>
      <c r="G275" s="10" t="s">
        <v>76</v>
      </c>
      <c r="H275" s="10" t="s">
        <v>263</v>
      </c>
      <c r="I275" s="10" t="s">
        <v>263</v>
      </c>
      <c r="J275" s="10" t="s">
        <v>23</v>
      </c>
      <c r="K275" s="10" t="s">
        <v>264</v>
      </c>
      <c r="L275" s="13" t="s">
        <v>25</v>
      </c>
      <c r="M275" s="10" t="s">
        <v>206</v>
      </c>
      <c r="N275" s="15" t="n">
        <v>44608</v>
      </c>
    </row>
    <row r="276" s="22" customFormat="true" ht="36" hidden="false" customHeight="false" outlineLevel="0" collapsed="false">
      <c r="A276" s="10" t="s">
        <v>315</v>
      </c>
      <c r="B276" s="13" t="s">
        <v>168</v>
      </c>
      <c r="C276" s="13" t="n">
        <v>960</v>
      </c>
      <c r="D276" s="10" t="s">
        <v>316</v>
      </c>
      <c r="E276" s="17" t="n">
        <v>44529</v>
      </c>
      <c r="F276" s="12" t="n">
        <v>46517</v>
      </c>
      <c r="G276" s="10" t="s">
        <v>85</v>
      </c>
      <c r="H276" s="10" t="s">
        <v>271</v>
      </c>
      <c r="I276" s="10" t="s">
        <v>272</v>
      </c>
      <c r="J276" s="10" t="s">
        <v>23</v>
      </c>
      <c r="K276" s="10" t="s">
        <v>264</v>
      </c>
      <c r="L276" s="13" t="s">
        <v>25</v>
      </c>
      <c r="M276" s="10" t="s">
        <v>206</v>
      </c>
      <c r="N276" s="15" t="n">
        <v>44608</v>
      </c>
    </row>
    <row r="277" s="22" customFormat="true" ht="36" hidden="false" customHeight="false" outlineLevel="0" collapsed="false">
      <c r="A277" s="10" t="s">
        <v>315</v>
      </c>
      <c r="B277" s="13" t="s">
        <v>168</v>
      </c>
      <c r="C277" s="13" t="n">
        <v>960</v>
      </c>
      <c r="D277" s="10" t="s">
        <v>316</v>
      </c>
      <c r="E277" s="17" t="n">
        <v>44529</v>
      </c>
      <c r="F277" s="12" t="n">
        <v>46517</v>
      </c>
      <c r="G277" s="10" t="s">
        <v>85</v>
      </c>
      <c r="H277" s="10" t="s">
        <v>272</v>
      </c>
      <c r="I277" s="10" t="s">
        <v>272</v>
      </c>
      <c r="J277" s="10" t="s">
        <v>23</v>
      </c>
      <c r="K277" s="10" t="s">
        <v>264</v>
      </c>
      <c r="L277" s="13" t="s">
        <v>25</v>
      </c>
      <c r="M277" s="10" t="s">
        <v>206</v>
      </c>
      <c r="N277" s="15" t="n">
        <v>44608</v>
      </c>
    </row>
    <row r="278" s="22" customFormat="true" ht="12" hidden="false" customHeight="false" outlineLevel="0" collapsed="false">
      <c r="B278" s="16"/>
    </row>
    <row r="279" s="22" customFormat="true" ht="12" hidden="false" customHeight="false" outlineLevel="0" collapsed="false">
      <c r="B279" s="16"/>
    </row>
    <row r="280" s="22" customFormat="true" ht="12" hidden="false" customHeight="false" outlineLevel="0" collapsed="false">
      <c r="B280" s="16"/>
    </row>
    <row r="281" s="22" customFormat="true" ht="12" hidden="false" customHeight="false" outlineLevel="0" collapsed="false">
      <c r="B281" s="16"/>
    </row>
    <row r="282" s="22" customFormat="true" ht="12" hidden="false" customHeight="false" outlineLevel="0" collapsed="false">
      <c r="B282" s="16"/>
    </row>
    <row r="283" s="22" customFormat="true" ht="12" hidden="false" customHeight="false" outlineLevel="0" collapsed="false">
      <c r="B283" s="16"/>
    </row>
    <row r="284" s="22" customFormat="true" ht="12" hidden="false" customHeight="false" outlineLevel="0" collapsed="false">
      <c r="B284" s="16"/>
    </row>
    <row r="285" s="22" customFormat="true" ht="12" hidden="false" customHeight="false" outlineLevel="0" collapsed="false">
      <c r="B285" s="16"/>
    </row>
    <row r="286" s="22" customFormat="true" ht="12" hidden="false" customHeight="false" outlineLevel="0" collapsed="false">
      <c r="B286" s="16"/>
    </row>
    <row r="287" s="22" customFormat="true" ht="12" hidden="false" customHeight="false" outlineLevel="0" collapsed="false">
      <c r="B287" s="16"/>
    </row>
    <row r="288" s="22" customFormat="true" ht="12" hidden="false" customHeight="false" outlineLevel="0" collapsed="false">
      <c r="B288" s="16"/>
    </row>
    <row r="289" s="22" customFormat="true" ht="12" hidden="false" customHeight="false" outlineLevel="0" collapsed="false">
      <c r="B289" s="16"/>
    </row>
    <row r="290" s="22" customFormat="true" ht="12" hidden="false" customHeight="false" outlineLevel="0" collapsed="false">
      <c r="B290" s="16"/>
    </row>
    <row r="291" s="22" customFormat="true" ht="12" hidden="false" customHeight="false" outlineLevel="0" collapsed="false">
      <c r="B291" s="16"/>
    </row>
    <row r="292" s="22" customFormat="true" ht="12" hidden="false" customHeight="false" outlineLevel="0" collapsed="false">
      <c r="B292" s="16"/>
    </row>
    <row r="293" s="22" customFormat="true" ht="12" hidden="false" customHeight="false" outlineLevel="0" collapsed="false">
      <c r="B293" s="16"/>
    </row>
    <row r="294" s="22" customFormat="true" ht="12" hidden="false" customHeight="false" outlineLevel="0" collapsed="false">
      <c r="B294" s="16"/>
    </row>
    <row r="295" s="22" customFormat="true" ht="12" hidden="false" customHeight="false" outlineLevel="0" collapsed="false">
      <c r="B295" s="16"/>
    </row>
    <row r="296" s="22" customFormat="true" ht="12" hidden="false" customHeight="false" outlineLevel="0" collapsed="false">
      <c r="B296" s="16"/>
    </row>
    <row r="297" s="22" customFormat="true" ht="12" hidden="false" customHeight="false" outlineLevel="0" collapsed="false">
      <c r="B297" s="16"/>
    </row>
    <row r="298" s="22" customFormat="true" ht="12" hidden="false" customHeight="false" outlineLevel="0" collapsed="false">
      <c r="B298" s="16"/>
    </row>
    <row r="299" s="22" customFormat="true" ht="12" hidden="false" customHeight="false" outlineLevel="0" collapsed="false">
      <c r="B299" s="16"/>
    </row>
    <row r="300" s="22" customFormat="true" ht="12" hidden="false" customHeight="false" outlineLevel="0" collapsed="false">
      <c r="B300" s="16"/>
    </row>
    <row r="301" s="22" customFormat="true" ht="12" hidden="false" customHeight="false" outlineLevel="0" collapsed="false">
      <c r="B301" s="16"/>
    </row>
    <row r="302" s="22" customFormat="true" ht="12" hidden="false" customHeight="false" outlineLevel="0" collapsed="false">
      <c r="B302" s="16"/>
    </row>
    <row r="303" s="22" customFormat="true" ht="12" hidden="false" customHeight="false" outlineLevel="0" collapsed="false">
      <c r="B303" s="16"/>
    </row>
    <row r="304" s="22" customFormat="true" ht="12" hidden="false" customHeight="false" outlineLevel="0" collapsed="false">
      <c r="B304" s="16"/>
    </row>
    <row r="305" s="22" customFormat="true" ht="12" hidden="false" customHeight="false" outlineLevel="0" collapsed="false">
      <c r="B305" s="16"/>
    </row>
    <row r="306" s="22" customFormat="true" ht="12" hidden="false" customHeight="false" outlineLevel="0" collapsed="false">
      <c r="B306" s="16"/>
    </row>
    <row r="307" s="22" customFormat="true" ht="12" hidden="false" customHeight="false" outlineLevel="0" collapsed="false">
      <c r="B307" s="16"/>
    </row>
    <row r="308" s="22" customFormat="true" ht="12" hidden="false" customHeight="false" outlineLevel="0" collapsed="false">
      <c r="B308" s="16"/>
    </row>
    <row r="309" s="22" customFormat="true" ht="12" hidden="false" customHeight="false" outlineLevel="0" collapsed="false">
      <c r="B309" s="16"/>
    </row>
    <row r="310" s="22" customFormat="true" ht="12" hidden="false" customHeight="false" outlineLevel="0" collapsed="false">
      <c r="B310" s="16"/>
    </row>
    <row r="311" s="22" customFormat="true" ht="12" hidden="false" customHeight="false" outlineLevel="0" collapsed="false">
      <c r="B311" s="16"/>
    </row>
    <row r="312" s="22" customFormat="true" ht="12" hidden="false" customHeight="false" outlineLevel="0" collapsed="false">
      <c r="B312" s="16"/>
    </row>
    <row r="313" s="22" customFormat="true" ht="12" hidden="false" customHeight="false" outlineLevel="0" collapsed="false">
      <c r="B313" s="16"/>
    </row>
    <row r="314" s="22" customFormat="true" ht="12" hidden="false" customHeight="false" outlineLevel="0" collapsed="false">
      <c r="B314" s="16"/>
    </row>
    <row r="315" s="22" customFormat="true" ht="12" hidden="false" customHeight="false" outlineLevel="0" collapsed="false">
      <c r="B315" s="16"/>
    </row>
    <row r="316" s="22" customFormat="true" ht="12" hidden="false" customHeight="false" outlineLevel="0" collapsed="false">
      <c r="B316" s="16"/>
    </row>
    <row r="317" s="22" customFormat="true" ht="12" hidden="false" customHeight="false" outlineLevel="0" collapsed="false">
      <c r="B317" s="16"/>
    </row>
    <row r="318" s="22" customFormat="true" ht="12" hidden="false" customHeight="false" outlineLevel="0" collapsed="false">
      <c r="B318" s="16"/>
    </row>
    <row r="319" s="22" customFormat="true" ht="12" hidden="false" customHeight="false" outlineLevel="0" collapsed="false">
      <c r="B319" s="16"/>
    </row>
    <row r="320" s="22" customFormat="true" ht="12" hidden="false" customHeight="false" outlineLevel="0" collapsed="false">
      <c r="B320" s="16"/>
    </row>
    <row r="321" s="22" customFormat="true" ht="12" hidden="false" customHeight="false" outlineLevel="0" collapsed="false">
      <c r="B321" s="16"/>
    </row>
    <row r="322" s="22" customFormat="true" ht="12" hidden="false" customHeight="false" outlineLevel="0" collapsed="false">
      <c r="B322" s="16"/>
    </row>
    <row r="323" s="22" customFormat="true" ht="12" hidden="false" customHeight="false" outlineLevel="0" collapsed="false">
      <c r="B323" s="16"/>
    </row>
    <row r="324" s="22" customFormat="true" ht="12" hidden="false" customHeight="false" outlineLevel="0" collapsed="false">
      <c r="B324" s="16"/>
    </row>
    <row r="325" s="22" customFormat="true" ht="12" hidden="false" customHeight="false" outlineLevel="0" collapsed="false">
      <c r="B325" s="16"/>
    </row>
    <row r="326" s="22" customFormat="true" ht="12" hidden="false" customHeight="false" outlineLevel="0" collapsed="false">
      <c r="B326" s="16"/>
    </row>
    <row r="327" s="22" customFormat="true" ht="12" hidden="false" customHeight="false" outlineLevel="0" collapsed="false">
      <c r="B327" s="16"/>
    </row>
    <row r="328" s="22" customFormat="true" ht="12" hidden="false" customHeight="false" outlineLevel="0" collapsed="false">
      <c r="B328" s="16"/>
    </row>
    <row r="329" s="22" customFormat="true" ht="12" hidden="false" customHeight="false" outlineLevel="0" collapsed="false">
      <c r="B329" s="16"/>
    </row>
    <row r="330" s="22" customFormat="true" ht="12" hidden="false" customHeight="false" outlineLevel="0" collapsed="false">
      <c r="B330" s="16"/>
    </row>
    <row r="331" s="22" customFormat="true" ht="12" hidden="false" customHeight="false" outlineLevel="0" collapsed="false">
      <c r="B331" s="16"/>
    </row>
    <row r="332" s="22" customFormat="true" ht="12" hidden="false" customHeight="false" outlineLevel="0" collapsed="false">
      <c r="B332" s="16"/>
    </row>
    <row r="333" s="22" customFormat="true" ht="12" hidden="false" customHeight="false" outlineLevel="0" collapsed="false">
      <c r="B333" s="16"/>
    </row>
    <row r="334" s="22" customFormat="true" ht="12" hidden="false" customHeight="false" outlineLevel="0" collapsed="false">
      <c r="B334" s="16"/>
    </row>
    <row r="335" s="22" customFormat="true" ht="12" hidden="false" customHeight="false" outlineLevel="0" collapsed="false">
      <c r="B335" s="16"/>
    </row>
    <row r="336" s="22" customFormat="true" ht="12" hidden="false" customHeight="false" outlineLevel="0" collapsed="false">
      <c r="B336" s="16"/>
    </row>
    <row r="337" s="22" customFormat="true" ht="12" hidden="false" customHeight="false" outlineLevel="0" collapsed="false">
      <c r="B337" s="16"/>
    </row>
    <row r="338" s="22" customFormat="true" ht="12" hidden="false" customHeight="false" outlineLevel="0" collapsed="false">
      <c r="B338" s="16"/>
    </row>
    <row r="339" s="22" customFormat="true" ht="12" hidden="false" customHeight="false" outlineLevel="0" collapsed="false">
      <c r="B339" s="16"/>
    </row>
    <row r="340" s="22" customFormat="true" ht="12" hidden="false" customHeight="false" outlineLevel="0" collapsed="false">
      <c r="B340" s="16"/>
    </row>
    <row r="341" s="22" customFormat="true" ht="12" hidden="false" customHeight="false" outlineLevel="0" collapsed="false">
      <c r="B341" s="16"/>
    </row>
    <row r="342" s="22" customFormat="true" ht="12" hidden="false" customHeight="false" outlineLevel="0" collapsed="false">
      <c r="B342" s="16"/>
    </row>
    <row r="343" s="22" customFormat="true" ht="12" hidden="false" customHeight="false" outlineLevel="0" collapsed="false">
      <c r="B343" s="16"/>
    </row>
    <row r="344" s="22" customFormat="true" ht="12" hidden="false" customHeight="false" outlineLevel="0" collapsed="false">
      <c r="B344" s="16"/>
    </row>
    <row r="345" s="22" customFormat="true" ht="12" hidden="false" customHeight="false" outlineLevel="0" collapsed="false">
      <c r="B345" s="16"/>
    </row>
    <row r="346" s="22" customFormat="true" ht="12" hidden="false" customHeight="false" outlineLevel="0" collapsed="false">
      <c r="B346" s="16"/>
    </row>
    <row r="347" s="22" customFormat="true" ht="12" hidden="false" customHeight="false" outlineLevel="0" collapsed="false">
      <c r="B347" s="16"/>
    </row>
    <row r="348" s="22" customFormat="true" ht="12" hidden="false" customHeight="false" outlineLevel="0" collapsed="false">
      <c r="B348" s="16"/>
    </row>
    <row r="349" s="22" customFormat="true" ht="12" hidden="false" customHeight="false" outlineLevel="0" collapsed="false">
      <c r="B349" s="16"/>
    </row>
    <row r="350" s="22" customFormat="true" ht="12" hidden="false" customHeight="false" outlineLevel="0" collapsed="false">
      <c r="B350" s="16"/>
    </row>
    <row r="351" s="22" customFormat="true" ht="12" hidden="false" customHeight="false" outlineLevel="0" collapsed="false">
      <c r="B351" s="16"/>
    </row>
    <row r="352" s="22" customFormat="true" ht="12" hidden="false" customHeight="false" outlineLevel="0" collapsed="false">
      <c r="B352" s="16"/>
    </row>
    <row r="353" s="22" customFormat="true" ht="12" hidden="false" customHeight="false" outlineLevel="0" collapsed="false">
      <c r="B353" s="16"/>
    </row>
    <row r="354" s="22" customFormat="true" ht="12" hidden="false" customHeight="false" outlineLevel="0" collapsed="false">
      <c r="B354" s="16"/>
    </row>
    <row r="355" s="22" customFormat="true" ht="12" hidden="false" customHeight="false" outlineLevel="0" collapsed="false">
      <c r="B355" s="16"/>
    </row>
    <row r="356" s="22" customFormat="true" ht="12" hidden="false" customHeight="false" outlineLevel="0" collapsed="false">
      <c r="B356" s="16"/>
    </row>
    <row r="357" s="22" customFormat="true" ht="12" hidden="false" customHeight="false" outlineLevel="0" collapsed="false">
      <c r="B357" s="16"/>
    </row>
    <row r="358" s="22" customFormat="true" ht="12" hidden="false" customHeight="false" outlineLevel="0" collapsed="false">
      <c r="B358" s="16"/>
    </row>
    <row r="359" s="22" customFormat="true" ht="12" hidden="false" customHeight="false" outlineLevel="0" collapsed="false">
      <c r="B359" s="16"/>
    </row>
    <row r="360" s="22" customFormat="true" ht="12" hidden="false" customHeight="false" outlineLevel="0" collapsed="false">
      <c r="B360" s="16"/>
    </row>
    <row r="361" s="22" customFormat="true" ht="12" hidden="false" customHeight="false" outlineLevel="0" collapsed="false">
      <c r="B361" s="16"/>
    </row>
    <row r="362" s="22" customFormat="true" ht="12" hidden="false" customHeight="false" outlineLevel="0" collapsed="false">
      <c r="B362" s="16"/>
    </row>
    <row r="363" s="22" customFormat="true" ht="12" hidden="false" customHeight="false" outlineLevel="0" collapsed="false">
      <c r="B363" s="16"/>
    </row>
    <row r="364" s="22" customFormat="true" ht="12" hidden="false" customHeight="false" outlineLevel="0" collapsed="false">
      <c r="B364" s="16"/>
    </row>
    <row r="365" s="22" customFormat="true" ht="12" hidden="false" customHeight="false" outlineLevel="0" collapsed="false">
      <c r="B365" s="16"/>
    </row>
    <row r="366" s="22" customFormat="true" ht="12" hidden="false" customHeight="false" outlineLevel="0" collapsed="false">
      <c r="B366" s="16"/>
    </row>
    <row r="367" s="22" customFormat="true" ht="12" hidden="false" customHeight="false" outlineLevel="0" collapsed="false">
      <c r="B367" s="16"/>
    </row>
    <row r="368" s="22" customFormat="true" ht="12" hidden="false" customHeight="false" outlineLevel="0" collapsed="false">
      <c r="B368" s="16"/>
    </row>
    <row r="369" s="22" customFormat="true" ht="12" hidden="false" customHeight="false" outlineLevel="0" collapsed="false">
      <c r="B369" s="16"/>
    </row>
    <row r="370" s="22" customFormat="true" ht="12" hidden="false" customHeight="false" outlineLevel="0" collapsed="false">
      <c r="B370" s="16"/>
    </row>
    <row r="371" s="22" customFormat="true" ht="12" hidden="false" customHeight="false" outlineLevel="0" collapsed="false">
      <c r="B371" s="16"/>
    </row>
    <row r="372" s="22" customFormat="true" ht="12" hidden="false" customHeight="false" outlineLevel="0" collapsed="false">
      <c r="B372" s="16"/>
    </row>
    <row r="373" s="22" customFormat="true" ht="12" hidden="false" customHeight="false" outlineLevel="0" collapsed="false">
      <c r="B373" s="16"/>
    </row>
    <row r="374" s="22" customFormat="true" ht="12" hidden="false" customHeight="false" outlineLevel="0" collapsed="false">
      <c r="B374" s="16"/>
    </row>
    <row r="375" s="22" customFormat="true" ht="12" hidden="false" customHeight="false" outlineLevel="0" collapsed="false">
      <c r="B375" s="16"/>
    </row>
    <row r="376" s="22" customFormat="true" ht="12" hidden="false" customHeight="false" outlineLevel="0" collapsed="false">
      <c r="B376" s="16"/>
    </row>
    <row r="377" s="22" customFormat="true" ht="12" hidden="false" customHeight="false" outlineLevel="0" collapsed="false">
      <c r="B377" s="16"/>
    </row>
    <row r="378" s="22" customFormat="true" ht="12" hidden="false" customHeight="false" outlineLevel="0" collapsed="false">
      <c r="B378" s="16"/>
    </row>
    <row r="379" s="22" customFormat="true" ht="12" hidden="false" customHeight="false" outlineLevel="0" collapsed="false">
      <c r="B379" s="16"/>
    </row>
    <row r="380" s="22" customFormat="true" ht="12" hidden="false" customHeight="false" outlineLevel="0" collapsed="false">
      <c r="B380" s="16"/>
    </row>
    <row r="381" s="22" customFormat="true" ht="12" hidden="false" customHeight="false" outlineLevel="0" collapsed="false">
      <c r="B381" s="16"/>
    </row>
    <row r="382" s="22" customFormat="true" ht="12" hidden="false" customHeight="false" outlineLevel="0" collapsed="false">
      <c r="B382" s="16"/>
    </row>
    <row r="383" s="22" customFormat="true" ht="12" hidden="false" customHeight="false" outlineLevel="0" collapsed="false">
      <c r="B383" s="16"/>
    </row>
    <row r="384" s="22" customFormat="true" ht="12" hidden="false" customHeight="false" outlineLevel="0" collapsed="false">
      <c r="B384" s="16"/>
    </row>
    <row r="385" s="22" customFormat="true" ht="12" hidden="false" customHeight="false" outlineLevel="0" collapsed="false">
      <c r="B385" s="16"/>
    </row>
    <row r="386" s="22" customFormat="true" ht="12" hidden="false" customHeight="false" outlineLevel="0" collapsed="false">
      <c r="B386" s="16"/>
    </row>
    <row r="387" s="22" customFormat="true" ht="12" hidden="false" customHeight="false" outlineLevel="0" collapsed="false">
      <c r="B387" s="16"/>
    </row>
    <row r="388" s="22" customFormat="true" ht="12" hidden="false" customHeight="false" outlineLevel="0" collapsed="false">
      <c r="B388" s="16"/>
    </row>
    <row r="389" s="22" customFormat="true" ht="12" hidden="false" customHeight="false" outlineLevel="0" collapsed="false">
      <c r="B389" s="16"/>
    </row>
    <row r="390" s="22" customFormat="true" ht="12" hidden="false" customHeight="false" outlineLevel="0" collapsed="false">
      <c r="B390" s="16"/>
    </row>
    <row r="391" s="22" customFormat="true" ht="12" hidden="false" customHeight="false" outlineLevel="0" collapsed="false">
      <c r="B391" s="16"/>
    </row>
    <row r="392" s="22" customFormat="true" ht="12" hidden="false" customHeight="false" outlineLevel="0" collapsed="false">
      <c r="B392" s="16"/>
    </row>
    <row r="393" s="22" customFormat="true" ht="12" hidden="false" customHeight="false" outlineLevel="0" collapsed="false">
      <c r="B393" s="16"/>
    </row>
    <row r="394" s="22" customFormat="true" ht="12" hidden="false" customHeight="false" outlineLevel="0" collapsed="false">
      <c r="B394" s="16"/>
    </row>
    <row r="395" s="22" customFormat="true" ht="12" hidden="false" customHeight="false" outlineLevel="0" collapsed="false">
      <c r="B395" s="16"/>
    </row>
    <row r="396" s="22" customFormat="true" ht="12" hidden="false" customHeight="false" outlineLevel="0" collapsed="false">
      <c r="B396" s="16"/>
    </row>
    <row r="397" s="22" customFormat="true" ht="12" hidden="false" customHeight="false" outlineLevel="0" collapsed="false">
      <c r="B397" s="16"/>
    </row>
    <row r="398" s="22" customFormat="true" ht="12" hidden="false" customHeight="false" outlineLevel="0" collapsed="false">
      <c r="B398" s="16"/>
    </row>
    <row r="399" s="22" customFormat="true" ht="12" hidden="false" customHeight="false" outlineLevel="0" collapsed="false">
      <c r="B399" s="16"/>
    </row>
    <row r="400" s="22" customFormat="true" ht="12" hidden="false" customHeight="false" outlineLevel="0" collapsed="false">
      <c r="B400" s="16"/>
    </row>
    <row r="401" s="22" customFormat="true" ht="12" hidden="false" customHeight="false" outlineLevel="0" collapsed="false">
      <c r="B401" s="16"/>
    </row>
    <row r="402" s="22" customFormat="true" ht="12" hidden="false" customHeight="false" outlineLevel="0" collapsed="false">
      <c r="B402" s="16"/>
    </row>
    <row r="403" s="22" customFormat="true" ht="12" hidden="false" customHeight="false" outlineLevel="0" collapsed="false">
      <c r="B403" s="16"/>
    </row>
    <row r="404" s="22" customFormat="true" ht="12" hidden="false" customHeight="false" outlineLevel="0" collapsed="false">
      <c r="B404" s="16"/>
    </row>
    <row r="405" s="22" customFormat="true" ht="12" hidden="false" customHeight="false" outlineLevel="0" collapsed="false">
      <c r="B405" s="16"/>
    </row>
    <row r="406" s="22" customFormat="true" ht="12" hidden="false" customHeight="false" outlineLevel="0" collapsed="false">
      <c r="B406" s="16"/>
    </row>
    <row r="407" s="22" customFormat="true" ht="12" hidden="false" customHeight="false" outlineLevel="0" collapsed="false">
      <c r="B407" s="16"/>
    </row>
    <row r="408" s="22" customFormat="true" ht="12" hidden="false" customHeight="false" outlineLevel="0" collapsed="false">
      <c r="B408" s="16"/>
    </row>
    <row r="409" s="22" customFormat="true" ht="12" hidden="false" customHeight="false" outlineLevel="0" collapsed="false">
      <c r="B409" s="16"/>
    </row>
    <row r="410" s="22" customFormat="true" ht="12" hidden="false" customHeight="false" outlineLevel="0" collapsed="false">
      <c r="B410" s="16"/>
    </row>
    <row r="411" s="22" customFormat="true" ht="12" hidden="false" customHeight="false" outlineLevel="0" collapsed="false">
      <c r="B411" s="16"/>
    </row>
    <row r="412" s="22" customFormat="true" ht="12" hidden="false" customHeight="false" outlineLevel="0" collapsed="false">
      <c r="B412" s="16"/>
    </row>
    <row r="413" s="22" customFormat="true" ht="12" hidden="false" customHeight="false" outlineLevel="0" collapsed="false">
      <c r="B413" s="16"/>
    </row>
    <row r="414" s="22" customFormat="true" ht="12" hidden="false" customHeight="false" outlineLevel="0" collapsed="false">
      <c r="B414" s="16"/>
    </row>
    <row r="415" s="22" customFormat="true" ht="12" hidden="false" customHeight="false" outlineLevel="0" collapsed="false">
      <c r="B415" s="16"/>
    </row>
    <row r="416" s="22" customFormat="true" ht="12" hidden="false" customHeight="false" outlineLevel="0" collapsed="false">
      <c r="B416" s="16"/>
    </row>
    <row r="417" s="22" customFormat="true" ht="12" hidden="false" customHeight="false" outlineLevel="0" collapsed="false">
      <c r="B417" s="16"/>
    </row>
    <row r="418" s="22" customFormat="true" ht="12" hidden="false" customHeight="false" outlineLevel="0" collapsed="false">
      <c r="B418" s="16"/>
    </row>
    <row r="419" s="22" customFormat="true" ht="12" hidden="false" customHeight="false" outlineLevel="0" collapsed="false">
      <c r="B419" s="16"/>
    </row>
    <row r="420" s="22" customFormat="true" ht="12" hidden="false" customHeight="false" outlineLevel="0" collapsed="false">
      <c r="B420" s="16"/>
    </row>
    <row r="421" s="22" customFormat="true" ht="12" hidden="false" customHeight="false" outlineLevel="0" collapsed="false">
      <c r="B421" s="16"/>
    </row>
    <row r="422" s="22" customFormat="true" ht="12" hidden="false" customHeight="false" outlineLevel="0" collapsed="false">
      <c r="B422" s="16"/>
    </row>
    <row r="423" s="22" customFormat="true" ht="12" hidden="false" customHeight="false" outlineLevel="0" collapsed="false">
      <c r="B423" s="16"/>
    </row>
    <row r="424" s="22" customFormat="true" ht="12" hidden="false" customHeight="false" outlineLevel="0" collapsed="false">
      <c r="B424" s="16"/>
    </row>
    <row r="425" s="22" customFormat="true" ht="12" hidden="false" customHeight="false" outlineLevel="0" collapsed="false">
      <c r="B425" s="16"/>
    </row>
    <row r="426" s="22" customFormat="true" ht="12" hidden="false" customHeight="false" outlineLevel="0" collapsed="false">
      <c r="B426" s="16"/>
    </row>
    <row r="427" s="22" customFormat="true" ht="12" hidden="false" customHeight="false" outlineLevel="0" collapsed="false">
      <c r="B427" s="16"/>
    </row>
    <row r="428" s="22" customFormat="true" ht="12" hidden="false" customHeight="false" outlineLevel="0" collapsed="false">
      <c r="B428" s="16"/>
    </row>
    <row r="429" s="22" customFormat="true" ht="12" hidden="false" customHeight="false" outlineLevel="0" collapsed="false">
      <c r="B429" s="16"/>
    </row>
    <row r="430" s="22" customFormat="true" ht="12" hidden="false" customHeight="false" outlineLevel="0" collapsed="false">
      <c r="B430" s="16"/>
    </row>
    <row r="431" s="22" customFormat="true" ht="12" hidden="false" customHeight="false" outlineLevel="0" collapsed="false">
      <c r="B431" s="16"/>
    </row>
    <row r="432" s="22" customFormat="true" ht="12" hidden="false" customHeight="false" outlineLevel="0" collapsed="false">
      <c r="B432" s="16"/>
    </row>
    <row r="433" s="22" customFormat="true" ht="12" hidden="false" customHeight="false" outlineLevel="0" collapsed="false">
      <c r="B433" s="16"/>
    </row>
    <row r="434" s="22" customFormat="true" ht="12" hidden="false" customHeight="false" outlineLevel="0" collapsed="false">
      <c r="B434" s="16"/>
    </row>
    <row r="435" s="22" customFormat="true" ht="12" hidden="false" customHeight="false" outlineLevel="0" collapsed="false">
      <c r="B435" s="16"/>
    </row>
    <row r="436" s="22" customFormat="true" ht="12" hidden="false" customHeight="false" outlineLevel="0" collapsed="false">
      <c r="B436" s="16"/>
    </row>
    <row r="437" s="22" customFormat="true" ht="12" hidden="false" customHeight="false" outlineLevel="0" collapsed="false">
      <c r="B437" s="16"/>
    </row>
    <row r="438" s="22" customFormat="true" ht="12" hidden="false" customHeight="false" outlineLevel="0" collapsed="false">
      <c r="B438" s="16"/>
    </row>
    <row r="439" s="22" customFormat="true" ht="12" hidden="false" customHeight="false" outlineLevel="0" collapsed="false">
      <c r="B439" s="16"/>
    </row>
    <row r="440" s="22" customFormat="true" ht="12" hidden="false" customHeight="false" outlineLevel="0" collapsed="false">
      <c r="B440" s="16"/>
    </row>
    <row r="441" s="22" customFormat="true" ht="12" hidden="false" customHeight="false" outlineLevel="0" collapsed="false">
      <c r="B441" s="16"/>
    </row>
    <row r="442" s="22" customFormat="true" ht="12" hidden="false" customHeight="false" outlineLevel="0" collapsed="false">
      <c r="B442" s="16"/>
    </row>
    <row r="443" s="22" customFormat="true" ht="12" hidden="false" customHeight="false" outlineLevel="0" collapsed="false">
      <c r="B443" s="16"/>
    </row>
    <row r="444" s="22" customFormat="true" ht="12" hidden="false" customHeight="false" outlineLevel="0" collapsed="false">
      <c r="B444" s="16"/>
    </row>
    <row r="445" s="22" customFormat="true" ht="12" hidden="false" customHeight="false" outlineLevel="0" collapsed="false">
      <c r="B445" s="16"/>
    </row>
    <row r="446" s="22" customFormat="true" ht="12" hidden="false" customHeight="false" outlineLevel="0" collapsed="false">
      <c r="B446" s="16"/>
    </row>
    <row r="447" s="22" customFormat="true" ht="12" hidden="false" customHeight="false" outlineLevel="0" collapsed="false">
      <c r="B447" s="16"/>
    </row>
    <row r="448" s="22" customFormat="true" ht="12" hidden="false" customHeight="false" outlineLevel="0" collapsed="false">
      <c r="B448" s="16"/>
    </row>
    <row r="449" s="22" customFormat="true" ht="12" hidden="false" customHeight="false" outlineLevel="0" collapsed="false">
      <c r="B449" s="16"/>
    </row>
    <row r="450" s="22" customFormat="true" ht="12" hidden="false" customHeight="false" outlineLevel="0" collapsed="false">
      <c r="B450" s="16"/>
    </row>
    <row r="451" s="22" customFormat="true" ht="12" hidden="false" customHeight="false" outlineLevel="0" collapsed="false">
      <c r="B451" s="16"/>
    </row>
    <row r="452" s="22" customFormat="true" ht="12" hidden="false" customHeight="false" outlineLevel="0" collapsed="false">
      <c r="B452" s="16"/>
    </row>
    <row r="453" s="22" customFormat="true" ht="12" hidden="false" customHeight="false" outlineLevel="0" collapsed="false">
      <c r="B453" s="16"/>
    </row>
    <row r="454" s="22" customFormat="true" ht="12" hidden="false" customHeight="false" outlineLevel="0" collapsed="false">
      <c r="B454" s="16"/>
    </row>
    <row r="455" s="22" customFormat="true" ht="12" hidden="false" customHeight="false" outlineLevel="0" collapsed="false">
      <c r="B455" s="16"/>
    </row>
    <row r="456" s="22" customFormat="true" ht="12" hidden="false" customHeight="false" outlineLevel="0" collapsed="false">
      <c r="B456" s="16"/>
    </row>
    <row r="457" s="22" customFormat="true" ht="12" hidden="false" customHeight="false" outlineLevel="0" collapsed="false">
      <c r="B457" s="16"/>
    </row>
    <row r="458" s="22" customFormat="true" ht="12" hidden="false" customHeight="false" outlineLevel="0" collapsed="false">
      <c r="B458" s="16"/>
    </row>
    <row r="459" s="22" customFormat="true" ht="12" hidden="false" customHeight="false" outlineLevel="0" collapsed="false">
      <c r="B459" s="16"/>
    </row>
    <row r="460" s="22" customFormat="true" ht="12" hidden="false" customHeight="false" outlineLevel="0" collapsed="false">
      <c r="B460" s="16"/>
    </row>
    <row r="461" s="22" customFormat="true" ht="12" hidden="false" customHeight="false" outlineLevel="0" collapsed="false">
      <c r="B461" s="16"/>
    </row>
    <row r="462" s="22" customFormat="true" ht="12" hidden="false" customHeight="false" outlineLevel="0" collapsed="false">
      <c r="B462" s="16"/>
    </row>
    <row r="463" s="22" customFormat="true" ht="12" hidden="false" customHeight="false" outlineLevel="0" collapsed="false">
      <c r="B463" s="16"/>
    </row>
    <row r="464" s="22" customFormat="true" ht="12" hidden="false" customHeight="false" outlineLevel="0" collapsed="false">
      <c r="B464" s="16"/>
    </row>
    <row r="465" s="22" customFormat="true" ht="12" hidden="false" customHeight="false" outlineLevel="0" collapsed="false">
      <c r="B465" s="16"/>
    </row>
    <row r="466" s="22" customFormat="true" ht="12" hidden="false" customHeight="false" outlineLevel="0" collapsed="false">
      <c r="B466" s="16"/>
    </row>
    <row r="467" s="22" customFormat="true" ht="12" hidden="false" customHeight="false" outlineLevel="0" collapsed="false">
      <c r="B467" s="16"/>
    </row>
    <row r="468" s="22" customFormat="true" ht="12" hidden="false" customHeight="false" outlineLevel="0" collapsed="false">
      <c r="B468" s="16"/>
    </row>
    <row r="469" s="22" customFormat="true" ht="12" hidden="false" customHeight="false" outlineLevel="0" collapsed="false">
      <c r="B469" s="16"/>
    </row>
    <row r="470" s="22" customFormat="true" ht="12" hidden="false" customHeight="false" outlineLevel="0" collapsed="false">
      <c r="B470" s="16"/>
    </row>
    <row r="471" s="22" customFormat="true" ht="12" hidden="false" customHeight="false" outlineLevel="0" collapsed="false">
      <c r="B471" s="16"/>
    </row>
    <row r="472" s="22" customFormat="true" ht="12" hidden="false" customHeight="false" outlineLevel="0" collapsed="false">
      <c r="B472" s="16"/>
    </row>
    <row r="473" s="22" customFormat="true" ht="12" hidden="false" customHeight="false" outlineLevel="0" collapsed="false">
      <c r="B473" s="16"/>
    </row>
    <row r="474" s="22" customFormat="true" ht="12" hidden="false" customHeight="false" outlineLevel="0" collapsed="false">
      <c r="B474" s="16"/>
    </row>
    <row r="475" s="22" customFormat="true" ht="12" hidden="false" customHeight="false" outlineLevel="0" collapsed="false">
      <c r="B475" s="16"/>
    </row>
    <row r="476" s="22" customFormat="true" ht="12" hidden="false" customHeight="false" outlineLevel="0" collapsed="false">
      <c r="B476" s="16"/>
    </row>
    <row r="477" s="22" customFormat="true" ht="12" hidden="false" customHeight="false" outlineLevel="0" collapsed="false">
      <c r="B477" s="16"/>
    </row>
    <row r="478" s="22" customFormat="true" ht="12" hidden="false" customHeight="false" outlineLevel="0" collapsed="false">
      <c r="B478" s="16"/>
    </row>
    <row r="479" s="22" customFormat="true" ht="12" hidden="false" customHeight="false" outlineLevel="0" collapsed="false">
      <c r="B479" s="16"/>
    </row>
    <row r="480" s="22" customFormat="true" ht="12" hidden="false" customHeight="false" outlineLevel="0" collapsed="false">
      <c r="B480" s="16"/>
    </row>
    <row r="481" s="22" customFormat="true" ht="12" hidden="false" customHeight="false" outlineLevel="0" collapsed="false">
      <c r="B481" s="16"/>
    </row>
    <row r="482" s="22" customFormat="true" ht="12" hidden="false" customHeight="false" outlineLevel="0" collapsed="false">
      <c r="B482" s="16"/>
    </row>
    <row r="483" s="22" customFormat="true" ht="12" hidden="false" customHeight="false" outlineLevel="0" collapsed="false">
      <c r="B483" s="16"/>
    </row>
    <row r="484" s="22" customFormat="true" ht="12" hidden="false" customHeight="false" outlineLevel="0" collapsed="false">
      <c r="B484" s="16"/>
    </row>
    <row r="485" s="22" customFormat="true" ht="12" hidden="false" customHeight="false" outlineLevel="0" collapsed="false">
      <c r="B485" s="16"/>
    </row>
    <row r="486" s="22" customFormat="true" ht="12" hidden="false" customHeight="false" outlineLevel="0" collapsed="false">
      <c r="B486" s="16"/>
    </row>
    <row r="487" s="22" customFormat="true" ht="12" hidden="false" customHeight="false" outlineLevel="0" collapsed="false">
      <c r="B487" s="16"/>
    </row>
    <row r="488" s="22" customFormat="true" ht="12" hidden="false" customHeight="false" outlineLevel="0" collapsed="false">
      <c r="B488" s="16"/>
    </row>
    <row r="489" s="22" customFormat="true" ht="12" hidden="false" customHeight="false" outlineLevel="0" collapsed="false">
      <c r="B489" s="16"/>
    </row>
    <row r="490" s="22" customFormat="true" ht="12" hidden="false" customHeight="false" outlineLevel="0" collapsed="false">
      <c r="B490" s="16"/>
    </row>
    <row r="491" s="22" customFormat="true" ht="12" hidden="false" customHeight="false" outlineLevel="0" collapsed="false">
      <c r="B491" s="16"/>
    </row>
    <row r="492" s="22" customFormat="true" ht="12" hidden="false" customHeight="false" outlineLevel="0" collapsed="false">
      <c r="B492" s="16"/>
    </row>
    <row r="493" s="22" customFormat="true" ht="12" hidden="false" customHeight="false" outlineLevel="0" collapsed="false">
      <c r="B493" s="16"/>
    </row>
    <row r="494" s="22" customFormat="true" ht="12" hidden="false" customHeight="false" outlineLevel="0" collapsed="false">
      <c r="B494" s="16"/>
    </row>
    <row r="495" s="22" customFormat="true" ht="12" hidden="false" customHeight="false" outlineLevel="0" collapsed="false">
      <c r="B495" s="16"/>
    </row>
    <row r="496" s="22" customFormat="true" ht="12" hidden="false" customHeight="false" outlineLevel="0" collapsed="false">
      <c r="B496" s="16"/>
    </row>
    <row r="497" s="22" customFormat="true" ht="12" hidden="false" customHeight="false" outlineLevel="0" collapsed="false">
      <c r="B497" s="16"/>
    </row>
    <row r="498" s="22" customFormat="true" ht="12" hidden="false" customHeight="false" outlineLevel="0" collapsed="false">
      <c r="B498" s="16"/>
    </row>
    <row r="499" s="22" customFormat="true" ht="12" hidden="false" customHeight="false" outlineLevel="0" collapsed="false">
      <c r="B499" s="16"/>
    </row>
    <row r="500" s="22" customFormat="true" ht="12" hidden="false" customHeight="false" outlineLevel="0" collapsed="false">
      <c r="B500" s="16"/>
    </row>
    <row r="501" s="22" customFormat="true" ht="12" hidden="false" customHeight="false" outlineLevel="0" collapsed="false">
      <c r="B501" s="16"/>
    </row>
    <row r="502" s="22" customFormat="true" ht="12" hidden="false" customHeight="false" outlineLevel="0" collapsed="false">
      <c r="B502" s="16"/>
    </row>
    <row r="503" s="22" customFormat="true" ht="12" hidden="false" customHeight="false" outlineLevel="0" collapsed="false">
      <c r="B503" s="16"/>
    </row>
    <row r="504" s="22" customFormat="true" ht="12" hidden="false" customHeight="false" outlineLevel="0" collapsed="false">
      <c r="B504" s="16"/>
    </row>
    <row r="505" s="22" customFormat="true" ht="12" hidden="false" customHeight="false" outlineLevel="0" collapsed="false">
      <c r="B505" s="16"/>
    </row>
    <row r="506" s="22" customFormat="true" ht="12" hidden="false" customHeight="false" outlineLevel="0" collapsed="false">
      <c r="B506" s="16"/>
    </row>
    <row r="507" s="22" customFormat="true" ht="12" hidden="false" customHeight="false" outlineLevel="0" collapsed="false">
      <c r="B507" s="16"/>
    </row>
    <row r="508" s="22" customFormat="true" ht="12" hidden="false" customHeight="false" outlineLevel="0" collapsed="false">
      <c r="B508" s="16"/>
    </row>
    <row r="509" s="22" customFormat="true" ht="12" hidden="false" customHeight="false" outlineLevel="0" collapsed="false">
      <c r="B509" s="16"/>
    </row>
    <row r="510" s="22" customFormat="true" ht="12" hidden="false" customHeight="false" outlineLevel="0" collapsed="false">
      <c r="B510" s="16"/>
    </row>
    <row r="511" s="22" customFormat="true" ht="12" hidden="false" customHeight="false" outlineLevel="0" collapsed="false">
      <c r="B511" s="16"/>
    </row>
    <row r="512" s="22" customFormat="true" ht="12" hidden="false" customHeight="false" outlineLevel="0" collapsed="false">
      <c r="B512" s="16"/>
    </row>
    <row r="513" s="22" customFormat="true" ht="12" hidden="false" customHeight="false" outlineLevel="0" collapsed="false">
      <c r="B513" s="16"/>
    </row>
    <row r="514" s="22" customFormat="true" ht="12" hidden="false" customHeight="false" outlineLevel="0" collapsed="false">
      <c r="B514" s="16"/>
    </row>
    <row r="515" s="22" customFormat="true" ht="12" hidden="false" customHeight="false" outlineLevel="0" collapsed="false">
      <c r="B515" s="16"/>
    </row>
    <row r="516" s="22" customFormat="true" ht="12" hidden="false" customHeight="false" outlineLevel="0" collapsed="false">
      <c r="B516" s="16"/>
    </row>
    <row r="517" s="22" customFormat="true" ht="12" hidden="false" customHeight="false" outlineLevel="0" collapsed="false">
      <c r="B517" s="16"/>
    </row>
    <row r="518" s="22" customFormat="true" ht="12" hidden="false" customHeight="false" outlineLevel="0" collapsed="false">
      <c r="B518" s="16"/>
    </row>
    <row r="519" s="22" customFormat="true" ht="12" hidden="false" customHeight="false" outlineLevel="0" collapsed="false">
      <c r="B519" s="16"/>
    </row>
    <row r="520" s="22" customFormat="true" ht="12" hidden="false" customHeight="false" outlineLevel="0" collapsed="false">
      <c r="B520" s="16"/>
    </row>
    <row r="521" s="22" customFormat="true" ht="12" hidden="false" customHeight="false" outlineLevel="0" collapsed="false">
      <c r="B521" s="16"/>
    </row>
    <row r="522" s="22" customFormat="true" ht="12" hidden="false" customHeight="false" outlineLevel="0" collapsed="false">
      <c r="B522" s="16"/>
    </row>
    <row r="523" s="22" customFormat="true" ht="12" hidden="false" customHeight="false" outlineLevel="0" collapsed="false">
      <c r="B523" s="16"/>
    </row>
    <row r="524" s="22" customFormat="true" ht="12" hidden="false" customHeight="false" outlineLevel="0" collapsed="false">
      <c r="B524" s="16"/>
    </row>
    <row r="525" s="22" customFormat="true" ht="12" hidden="false" customHeight="false" outlineLevel="0" collapsed="false">
      <c r="B525" s="16"/>
    </row>
    <row r="526" s="22" customFormat="true" ht="12" hidden="false" customHeight="false" outlineLevel="0" collapsed="false">
      <c r="B526" s="16"/>
    </row>
    <row r="527" s="22" customFormat="true" ht="12" hidden="false" customHeight="false" outlineLevel="0" collapsed="false">
      <c r="B527" s="16"/>
    </row>
    <row r="528" s="22" customFormat="true" ht="12" hidden="false" customHeight="false" outlineLevel="0" collapsed="false">
      <c r="B528" s="16"/>
    </row>
    <row r="529" s="22" customFormat="true" ht="12" hidden="false" customHeight="false" outlineLevel="0" collapsed="false">
      <c r="B529" s="16"/>
    </row>
    <row r="530" s="22" customFormat="true" ht="12" hidden="false" customHeight="false" outlineLevel="0" collapsed="false">
      <c r="B530" s="16"/>
    </row>
    <row r="531" s="22" customFormat="true" ht="12" hidden="false" customHeight="false" outlineLevel="0" collapsed="false">
      <c r="B531" s="16"/>
    </row>
    <row r="532" s="22" customFormat="true" ht="12" hidden="false" customHeight="false" outlineLevel="0" collapsed="false">
      <c r="B532" s="16"/>
    </row>
    <row r="533" s="22" customFormat="true" ht="12" hidden="false" customHeight="false" outlineLevel="0" collapsed="false">
      <c r="B533" s="16"/>
    </row>
    <row r="534" s="22" customFormat="true" ht="12" hidden="false" customHeight="false" outlineLevel="0" collapsed="false">
      <c r="B534" s="16"/>
    </row>
    <row r="535" s="22" customFormat="true" ht="12" hidden="false" customHeight="false" outlineLevel="0" collapsed="false">
      <c r="B535" s="16"/>
    </row>
    <row r="536" s="22" customFormat="true" ht="12" hidden="false" customHeight="false" outlineLevel="0" collapsed="false">
      <c r="B536" s="16"/>
    </row>
    <row r="537" s="22" customFormat="true" ht="12" hidden="false" customHeight="false" outlineLevel="0" collapsed="false">
      <c r="B537" s="16"/>
    </row>
    <row r="538" s="22" customFormat="true" ht="12" hidden="false" customHeight="false" outlineLevel="0" collapsed="false">
      <c r="B538" s="16"/>
    </row>
    <row r="539" s="22" customFormat="true" ht="12" hidden="false" customHeight="false" outlineLevel="0" collapsed="false">
      <c r="B539" s="16"/>
    </row>
    <row r="540" s="22" customFormat="true" ht="12" hidden="false" customHeight="false" outlineLevel="0" collapsed="false">
      <c r="B540" s="16"/>
    </row>
    <row r="541" s="22" customFormat="true" ht="12" hidden="false" customHeight="false" outlineLevel="0" collapsed="false">
      <c r="B541" s="16"/>
    </row>
    <row r="542" s="22" customFormat="true" ht="12" hidden="false" customHeight="false" outlineLevel="0" collapsed="false">
      <c r="B542" s="16"/>
    </row>
    <row r="543" s="22" customFormat="true" ht="12" hidden="false" customHeight="false" outlineLevel="0" collapsed="false">
      <c r="B543" s="16"/>
    </row>
    <row r="544" s="22" customFormat="true" ht="12" hidden="false" customHeight="false" outlineLevel="0" collapsed="false">
      <c r="B544" s="16"/>
    </row>
    <row r="545" s="22" customFormat="true" ht="12" hidden="false" customHeight="false" outlineLevel="0" collapsed="false">
      <c r="B545" s="16"/>
    </row>
    <row r="546" s="22" customFormat="true" ht="12" hidden="false" customHeight="false" outlineLevel="0" collapsed="false">
      <c r="B546" s="16"/>
    </row>
    <row r="547" s="22" customFormat="true" ht="12" hidden="false" customHeight="false" outlineLevel="0" collapsed="false">
      <c r="B547" s="16"/>
    </row>
    <row r="548" s="22" customFormat="true" ht="12" hidden="false" customHeight="false" outlineLevel="0" collapsed="false">
      <c r="B548" s="16"/>
    </row>
    <row r="549" s="22" customFormat="true" ht="12" hidden="false" customHeight="false" outlineLevel="0" collapsed="false">
      <c r="B549" s="16"/>
    </row>
    <row r="550" s="22" customFormat="true" ht="12" hidden="false" customHeight="false" outlineLevel="0" collapsed="false">
      <c r="B550" s="16"/>
    </row>
    <row r="551" s="22" customFormat="true" ht="12" hidden="false" customHeight="false" outlineLevel="0" collapsed="false">
      <c r="B551" s="16"/>
    </row>
    <row r="552" s="22" customFormat="true" ht="12" hidden="false" customHeight="false" outlineLevel="0" collapsed="false">
      <c r="B552" s="16"/>
    </row>
    <row r="553" s="22" customFormat="true" ht="12" hidden="false" customHeight="false" outlineLevel="0" collapsed="false">
      <c r="B553" s="16"/>
    </row>
    <row r="554" s="22" customFormat="true" ht="12" hidden="false" customHeight="false" outlineLevel="0" collapsed="false">
      <c r="B554" s="16"/>
    </row>
    <row r="555" s="22" customFormat="true" ht="12" hidden="false" customHeight="false" outlineLevel="0" collapsed="false">
      <c r="B555" s="16"/>
    </row>
    <row r="556" s="22" customFormat="true" ht="12" hidden="false" customHeight="false" outlineLevel="0" collapsed="false">
      <c r="B556" s="16"/>
    </row>
    <row r="557" s="22" customFormat="true" ht="12" hidden="false" customHeight="false" outlineLevel="0" collapsed="false">
      <c r="B557" s="16"/>
    </row>
    <row r="558" s="22" customFormat="true" ht="12" hidden="false" customHeight="false" outlineLevel="0" collapsed="false">
      <c r="B558" s="16"/>
    </row>
    <row r="559" s="22" customFormat="true" ht="12" hidden="false" customHeight="false" outlineLevel="0" collapsed="false">
      <c r="B559" s="16"/>
    </row>
    <row r="560" s="22" customFormat="true" ht="12" hidden="false" customHeight="false" outlineLevel="0" collapsed="false">
      <c r="B560" s="16"/>
    </row>
    <row r="561" s="22" customFormat="true" ht="12" hidden="false" customHeight="false" outlineLevel="0" collapsed="false">
      <c r="B561" s="16"/>
    </row>
    <row r="562" s="22" customFormat="true" ht="12" hidden="false" customHeight="false" outlineLevel="0" collapsed="false">
      <c r="B562" s="16"/>
    </row>
    <row r="563" s="22" customFormat="true" ht="12" hidden="false" customHeight="false" outlineLevel="0" collapsed="false">
      <c r="B563" s="16"/>
    </row>
    <row r="564" s="22" customFormat="true" ht="12" hidden="false" customHeight="false" outlineLevel="0" collapsed="false">
      <c r="B564" s="16"/>
    </row>
    <row r="565" s="22" customFormat="true" ht="12" hidden="false" customHeight="false" outlineLevel="0" collapsed="false">
      <c r="B565" s="16"/>
    </row>
    <row r="566" s="22" customFormat="true" ht="12" hidden="false" customHeight="false" outlineLevel="0" collapsed="false">
      <c r="B566" s="16"/>
    </row>
    <row r="567" s="22" customFormat="true" ht="12" hidden="false" customHeight="false" outlineLevel="0" collapsed="false">
      <c r="B567" s="16"/>
    </row>
    <row r="568" s="22" customFormat="true" ht="12" hidden="false" customHeight="false" outlineLevel="0" collapsed="false">
      <c r="B568" s="16"/>
    </row>
    <row r="569" s="22" customFormat="true" ht="12" hidden="false" customHeight="false" outlineLevel="0" collapsed="false">
      <c r="B569" s="16"/>
    </row>
    <row r="570" s="22" customFormat="true" ht="12" hidden="false" customHeight="false" outlineLevel="0" collapsed="false">
      <c r="B570" s="16"/>
    </row>
    <row r="571" s="22" customFormat="true" ht="12" hidden="false" customHeight="false" outlineLevel="0" collapsed="false">
      <c r="B571" s="16"/>
    </row>
    <row r="572" s="22" customFormat="true" ht="12" hidden="false" customHeight="false" outlineLevel="0" collapsed="false">
      <c r="B572" s="16"/>
    </row>
    <row r="573" s="22" customFormat="true" ht="12" hidden="false" customHeight="false" outlineLevel="0" collapsed="false">
      <c r="B573" s="16"/>
    </row>
    <row r="574" s="22" customFormat="true" ht="12" hidden="false" customHeight="false" outlineLevel="0" collapsed="false">
      <c r="B574" s="16"/>
    </row>
    <row r="575" s="22" customFormat="true" ht="12" hidden="false" customHeight="false" outlineLevel="0" collapsed="false">
      <c r="B575" s="16"/>
    </row>
    <row r="576" s="22" customFormat="true" ht="12" hidden="false" customHeight="false" outlineLevel="0" collapsed="false">
      <c r="B576" s="16"/>
    </row>
    <row r="577" s="22" customFormat="true" ht="12" hidden="false" customHeight="false" outlineLevel="0" collapsed="false">
      <c r="B577" s="16"/>
    </row>
    <row r="578" s="22" customFormat="true" ht="12" hidden="false" customHeight="false" outlineLevel="0" collapsed="false">
      <c r="B578" s="16"/>
    </row>
    <row r="579" s="22" customFormat="true" ht="12" hidden="false" customHeight="false" outlineLevel="0" collapsed="false">
      <c r="B579" s="16"/>
    </row>
    <row r="580" s="22" customFormat="true" ht="12" hidden="false" customHeight="false" outlineLevel="0" collapsed="false">
      <c r="B580" s="16"/>
    </row>
    <row r="581" s="22" customFormat="true" ht="12" hidden="false" customHeight="false" outlineLevel="0" collapsed="false">
      <c r="B581" s="16"/>
    </row>
    <row r="582" s="22" customFormat="true" ht="12" hidden="false" customHeight="false" outlineLevel="0" collapsed="false">
      <c r="B582" s="16"/>
    </row>
    <row r="583" s="22" customFormat="true" ht="12" hidden="false" customHeight="false" outlineLevel="0" collapsed="false">
      <c r="B583" s="16"/>
    </row>
    <row r="584" s="22" customFormat="true" ht="12" hidden="false" customHeight="false" outlineLevel="0" collapsed="false">
      <c r="B584" s="16"/>
    </row>
    <row r="585" s="22" customFormat="true" ht="12" hidden="false" customHeight="false" outlineLevel="0" collapsed="false">
      <c r="B585" s="16"/>
    </row>
    <row r="586" s="22" customFormat="true" ht="12" hidden="false" customHeight="false" outlineLevel="0" collapsed="false">
      <c r="B586" s="16"/>
    </row>
    <row r="587" s="22" customFormat="true" ht="12" hidden="false" customHeight="false" outlineLevel="0" collapsed="false">
      <c r="B587" s="16"/>
    </row>
    <row r="588" s="22" customFormat="true" ht="12" hidden="false" customHeight="false" outlineLevel="0" collapsed="false">
      <c r="B588" s="16"/>
    </row>
    <row r="589" s="22" customFormat="true" ht="12" hidden="false" customHeight="false" outlineLevel="0" collapsed="false">
      <c r="B589" s="16"/>
    </row>
    <row r="590" s="22" customFormat="true" ht="12" hidden="false" customHeight="false" outlineLevel="0" collapsed="false">
      <c r="B590" s="16"/>
    </row>
    <row r="591" s="22" customFormat="true" ht="12" hidden="false" customHeight="false" outlineLevel="0" collapsed="false">
      <c r="B591" s="16"/>
    </row>
    <row r="592" s="22" customFormat="true" ht="12" hidden="false" customHeight="false" outlineLevel="0" collapsed="false">
      <c r="B592" s="16"/>
    </row>
    <row r="593" s="22" customFormat="true" ht="12" hidden="false" customHeight="false" outlineLevel="0" collapsed="false">
      <c r="B593" s="16"/>
    </row>
    <row r="594" s="22" customFormat="true" ht="12" hidden="false" customHeight="false" outlineLevel="0" collapsed="false">
      <c r="B594" s="16"/>
    </row>
    <row r="595" s="22" customFormat="true" ht="12" hidden="false" customHeight="false" outlineLevel="0" collapsed="false">
      <c r="B595" s="16"/>
    </row>
    <row r="596" s="22" customFormat="true" ht="12" hidden="false" customHeight="false" outlineLevel="0" collapsed="false">
      <c r="B596" s="16"/>
    </row>
    <row r="597" s="22" customFormat="true" ht="12" hidden="false" customHeight="false" outlineLevel="0" collapsed="false">
      <c r="B597" s="16"/>
    </row>
    <row r="598" s="22" customFormat="true" ht="12" hidden="false" customHeight="false" outlineLevel="0" collapsed="false">
      <c r="B598" s="16"/>
    </row>
    <row r="599" s="22" customFormat="true" ht="12" hidden="false" customHeight="false" outlineLevel="0" collapsed="false">
      <c r="B599" s="16"/>
    </row>
    <row r="600" s="22" customFormat="true" ht="12" hidden="false" customHeight="false" outlineLevel="0" collapsed="false">
      <c r="B600" s="16"/>
    </row>
    <row r="601" s="22" customFormat="true" ht="12" hidden="false" customHeight="false" outlineLevel="0" collapsed="false">
      <c r="B601" s="16"/>
    </row>
    <row r="602" s="22" customFormat="true" ht="12" hidden="false" customHeight="false" outlineLevel="0" collapsed="false">
      <c r="B602" s="16"/>
    </row>
    <row r="603" s="22" customFormat="true" ht="12" hidden="false" customHeight="false" outlineLevel="0" collapsed="false">
      <c r="B603" s="16"/>
    </row>
    <row r="604" s="22" customFormat="true" ht="12" hidden="false" customHeight="false" outlineLevel="0" collapsed="false">
      <c r="B604" s="16"/>
    </row>
    <row r="605" s="22" customFormat="true" ht="12" hidden="false" customHeight="false" outlineLevel="0" collapsed="false">
      <c r="B605" s="16"/>
    </row>
    <row r="606" s="22" customFormat="true" ht="12" hidden="false" customHeight="false" outlineLevel="0" collapsed="false">
      <c r="B606" s="16"/>
    </row>
    <row r="607" s="22" customFormat="true" ht="12" hidden="false" customHeight="false" outlineLevel="0" collapsed="false">
      <c r="B607" s="16"/>
    </row>
    <row r="608" s="22" customFormat="true" ht="12" hidden="false" customHeight="false" outlineLevel="0" collapsed="false">
      <c r="B608" s="16"/>
    </row>
    <row r="609" s="22" customFormat="true" ht="12" hidden="false" customHeight="false" outlineLevel="0" collapsed="false">
      <c r="B609" s="16"/>
    </row>
    <row r="610" s="22" customFormat="true" ht="12" hidden="false" customHeight="false" outlineLevel="0" collapsed="false">
      <c r="B610" s="16"/>
    </row>
    <row r="611" s="22" customFormat="true" ht="12" hidden="false" customHeight="false" outlineLevel="0" collapsed="false">
      <c r="B611" s="16"/>
    </row>
    <row r="612" s="22" customFormat="true" ht="12" hidden="false" customHeight="false" outlineLevel="0" collapsed="false">
      <c r="B612" s="16"/>
    </row>
    <row r="613" s="22" customFormat="true" ht="12" hidden="false" customHeight="false" outlineLevel="0" collapsed="false">
      <c r="B613" s="16"/>
    </row>
    <row r="614" s="22" customFormat="true" ht="12" hidden="false" customHeight="false" outlineLevel="0" collapsed="false">
      <c r="B614" s="16"/>
    </row>
    <row r="615" s="22" customFormat="true" ht="12" hidden="false" customHeight="false" outlineLevel="0" collapsed="false">
      <c r="B615" s="16"/>
    </row>
    <row r="616" s="22" customFormat="true" ht="12" hidden="false" customHeight="false" outlineLevel="0" collapsed="false">
      <c r="B616" s="16"/>
    </row>
    <row r="617" s="22" customFormat="true" ht="12" hidden="false" customHeight="false" outlineLevel="0" collapsed="false">
      <c r="B617" s="16"/>
    </row>
    <row r="618" s="22" customFormat="true" ht="12" hidden="false" customHeight="false" outlineLevel="0" collapsed="false">
      <c r="B618" s="16"/>
    </row>
    <row r="619" s="22" customFormat="true" ht="12" hidden="false" customHeight="false" outlineLevel="0" collapsed="false">
      <c r="B619" s="16"/>
    </row>
    <row r="620" s="22" customFormat="true" ht="12" hidden="false" customHeight="false" outlineLevel="0" collapsed="false">
      <c r="B620" s="16"/>
    </row>
    <row r="621" s="22" customFormat="true" ht="12" hidden="false" customHeight="false" outlineLevel="0" collapsed="false">
      <c r="B621" s="16"/>
    </row>
    <row r="622" s="22" customFormat="true" ht="12" hidden="false" customHeight="false" outlineLevel="0" collapsed="false">
      <c r="B622" s="16"/>
    </row>
    <row r="623" s="22" customFormat="true" ht="12" hidden="false" customHeight="false" outlineLevel="0" collapsed="false">
      <c r="B623" s="16"/>
    </row>
    <row r="624" s="22" customFormat="true" ht="12" hidden="false" customHeight="false" outlineLevel="0" collapsed="false">
      <c r="B624" s="16"/>
    </row>
    <row r="625" s="22" customFormat="true" ht="12" hidden="false" customHeight="false" outlineLevel="0" collapsed="false">
      <c r="B625" s="16"/>
    </row>
    <row r="626" s="22" customFormat="true" ht="12" hidden="false" customHeight="false" outlineLevel="0" collapsed="false">
      <c r="B626" s="16"/>
    </row>
    <row r="627" s="22" customFormat="true" ht="12" hidden="false" customHeight="false" outlineLevel="0" collapsed="false">
      <c r="B627" s="16"/>
    </row>
    <row r="628" s="22" customFormat="true" ht="12" hidden="false" customHeight="false" outlineLevel="0" collapsed="false">
      <c r="B628" s="16"/>
    </row>
    <row r="629" s="22" customFormat="true" ht="12" hidden="false" customHeight="false" outlineLevel="0" collapsed="false">
      <c r="B629" s="16"/>
    </row>
    <row r="630" s="22" customFormat="true" ht="12" hidden="false" customHeight="false" outlineLevel="0" collapsed="false">
      <c r="B630" s="16"/>
    </row>
    <row r="631" s="22" customFormat="true" ht="12" hidden="false" customHeight="false" outlineLevel="0" collapsed="false">
      <c r="B631" s="16"/>
    </row>
    <row r="632" s="22" customFormat="true" ht="12" hidden="false" customHeight="false" outlineLevel="0" collapsed="false">
      <c r="B632" s="16"/>
    </row>
    <row r="633" s="22" customFormat="true" ht="12" hidden="false" customHeight="false" outlineLevel="0" collapsed="false">
      <c r="B633" s="16"/>
    </row>
    <row r="634" s="22" customFormat="true" ht="12" hidden="false" customHeight="false" outlineLevel="0" collapsed="false">
      <c r="B634" s="16"/>
    </row>
    <row r="635" s="22" customFormat="true" ht="12" hidden="false" customHeight="false" outlineLevel="0" collapsed="false">
      <c r="B635" s="16"/>
    </row>
    <row r="636" s="22" customFormat="true" ht="12" hidden="false" customHeight="false" outlineLevel="0" collapsed="false">
      <c r="B636" s="16"/>
    </row>
    <row r="637" s="22" customFormat="true" ht="12" hidden="false" customHeight="false" outlineLevel="0" collapsed="false">
      <c r="B637" s="16"/>
    </row>
    <row r="638" s="22" customFormat="true" ht="12" hidden="false" customHeight="false" outlineLevel="0" collapsed="false">
      <c r="B638" s="16"/>
    </row>
    <row r="639" s="22" customFormat="true" ht="12" hidden="false" customHeight="false" outlineLevel="0" collapsed="false">
      <c r="B639" s="16"/>
    </row>
    <row r="640" s="22" customFormat="true" ht="12" hidden="false" customHeight="false" outlineLevel="0" collapsed="false">
      <c r="B640" s="16"/>
    </row>
    <row r="641" s="22" customFormat="true" ht="12" hidden="false" customHeight="false" outlineLevel="0" collapsed="false">
      <c r="B641" s="16"/>
    </row>
    <row r="642" s="22" customFormat="true" ht="12" hidden="false" customHeight="false" outlineLevel="0" collapsed="false">
      <c r="B642" s="16"/>
    </row>
    <row r="643" s="22" customFormat="true" ht="12" hidden="false" customHeight="false" outlineLevel="0" collapsed="false">
      <c r="B643" s="16"/>
    </row>
    <row r="644" s="22" customFormat="true" ht="12" hidden="false" customHeight="false" outlineLevel="0" collapsed="false">
      <c r="B644" s="16"/>
    </row>
    <row r="645" s="22" customFormat="true" ht="12" hidden="false" customHeight="false" outlineLevel="0" collapsed="false">
      <c r="B645" s="16"/>
    </row>
    <row r="646" s="22" customFormat="true" ht="12" hidden="false" customHeight="false" outlineLevel="0" collapsed="false">
      <c r="B646" s="16"/>
    </row>
    <row r="647" s="22" customFormat="true" ht="12" hidden="false" customHeight="false" outlineLevel="0" collapsed="false">
      <c r="B647" s="16"/>
    </row>
    <row r="648" s="22" customFormat="true" ht="12" hidden="false" customHeight="false" outlineLevel="0" collapsed="false">
      <c r="B648" s="16"/>
    </row>
    <row r="649" s="22" customFormat="true" ht="12" hidden="false" customHeight="false" outlineLevel="0" collapsed="false">
      <c r="B649" s="16"/>
    </row>
    <row r="650" s="22" customFormat="true" ht="12" hidden="false" customHeight="false" outlineLevel="0" collapsed="false">
      <c r="B650" s="16"/>
    </row>
    <row r="651" s="22" customFormat="true" ht="12" hidden="false" customHeight="false" outlineLevel="0" collapsed="false">
      <c r="B651" s="16"/>
    </row>
    <row r="652" s="22" customFormat="true" ht="12" hidden="false" customHeight="false" outlineLevel="0" collapsed="false">
      <c r="B652" s="16"/>
    </row>
    <row r="653" s="22" customFormat="true" ht="12" hidden="false" customHeight="false" outlineLevel="0" collapsed="false">
      <c r="B653" s="16"/>
    </row>
    <row r="654" s="22" customFormat="true" ht="12" hidden="false" customHeight="false" outlineLevel="0" collapsed="false">
      <c r="B654" s="16"/>
    </row>
    <row r="655" s="22" customFormat="true" ht="12" hidden="false" customHeight="false" outlineLevel="0" collapsed="false">
      <c r="B655" s="16"/>
    </row>
    <row r="656" s="22" customFormat="true" ht="12" hidden="false" customHeight="false" outlineLevel="0" collapsed="false">
      <c r="B656" s="16"/>
    </row>
    <row r="657" s="22" customFormat="true" ht="12" hidden="false" customHeight="false" outlineLevel="0" collapsed="false">
      <c r="B657" s="16"/>
    </row>
    <row r="658" s="22" customFormat="true" ht="12" hidden="false" customHeight="false" outlineLevel="0" collapsed="false">
      <c r="B658" s="16"/>
    </row>
    <row r="659" s="22" customFormat="true" ht="12" hidden="false" customHeight="false" outlineLevel="0" collapsed="false">
      <c r="B659" s="16"/>
    </row>
    <row r="660" s="22" customFormat="true" ht="12" hidden="false" customHeight="false" outlineLevel="0" collapsed="false">
      <c r="B660" s="16"/>
    </row>
    <row r="661" s="22" customFormat="true" ht="12" hidden="false" customHeight="false" outlineLevel="0" collapsed="false">
      <c r="B661" s="16"/>
    </row>
    <row r="662" s="22" customFormat="true" ht="12" hidden="false" customHeight="false" outlineLevel="0" collapsed="false">
      <c r="B662" s="16"/>
    </row>
    <row r="663" s="22" customFormat="true" ht="12" hidden="false" customHeight="false" outlineLevel="0" collapsed="false">
      <c r="B663" s="16"/>
    </row>
    <row r="664" s="22" customFormat="true" ht="12" hidden="false" customHeight="false" outlineLevel="0" collapsed="false">
      <c r="B664" s="16"/>
    </row>
    <row r="665" s="22" customFormat="true" ht="12" hidden="false" customHeight="false" outlineLevel="0" collapsed="false">
      <c r="B665" s="16"/>
    </row>
    <row r="666" s="22" customFormat="true" ht="12" hidden="false" customHeight="false" outlineLevel="0" collapsed="false">
      <c r="B666" s="16"/>
    </row>
    <row r="667" s="22" customFormat="true" ht="12" hidden="false" customHeight="false" outlineLevel="0" collapsed="false">
      <c r="B667" s="16"/>
    </row>
    <row r="668" s="22" customFormat="true" ht="12" hidden="false" customHeight="false" outlineLevel="0" collapsed="false">
      <c r="B668" s="16"/>
    </row>
    <row r="669" s="22" customFormat="true" ht="12" hidden="false" customHeight="false" outlineLevel="0" collapsed="false">
      <c r="B669" s="16"/>
    </row>
    <row r="670" s="22" customFormat="true" ht="12" hidden="false" customHeight="false" outlineLevel="0" collapsed="false">
      <c r="B670" s="16"/>
    </row>
    <row r="671" s="22" customFormat="true" ht="12" hidden="false" customHeight="false" outlineLevel="0" collapsed="false">
      <c r="B671" s="16"/>
    </row>
    <row r="672" s="22" customFormat="true" ht="12" hidden="false" customHeight="false" outlineLevel="0" collapsed="false">
      <c r="B672" s="16"/>
    </row>
    <row r="673" s="22" customFormat="true" ht="12" hidden="false" customHeight="false" outlineLevel="0" collapsed="false">
      <c r="B673" s="16"/>
    </row>
    <row r="674" s="22" customFormat="true" ht="12" hidden="false" customHeight="false" outlineLevel="0" collapsed="false">
      <c r="B674" s="16"/>
    </row>
    <row r="675" s="22" customFormat="true" ht="12" hidden="false" customHeight="false" outlineLevel="0" collapsed="false">
      <c r="B675" s="16"/>
    </row>
    <row r="676" s="22" customFormat="true" ht="12" hidden="false" customHeight="false" outlineLevel="0" collapsed="false">
      <c r="B676" s="16"/>
    </row>
    <row r="677" s="22" customFormat="true" ht="12" hidden="false" customHeight="false" outlineLevel="0" collapsed="false">
      <c r="B677" s="16"/>
    </row>
    <row r="678" s="22" customFormat="true" ht="12" hidden="false" customHeight="false" outlineLevel="0" collapsed="false">
      <c r="B678" s="16"/>
    </row>
    <row r="679" s="22" customFormat="true" ht="12" hidden="false" customHeight="false" outlineLevel="0" collapsed="false">
      <c r="B679" s="16"/>
    </row>
    <row r="680" s="22" customFormat="true" ht="12" hidden="false" customHeight="false" outlineLevel="0" collapsed="false">
      <c r="B680" s="16"/>
    </row>
    <row r="681" s="22" customFormat="true" ht="12" hidden="false" customHeight="false" outlineLevel="0" collapsed="false">
      <c r="B681" s="16"/>
    </row>
    <row r="682" s="22" customFormat="true" ht="12" hidden="false" customHeight="false" outlineLevel="0" collapsed="false">
      <c r="B682" s="16"/>
    </row>
    <row r="683" s="22" customFormat="true" ht="12" hidden="false" customHeight="false" outlineLevel="0" collapsed="false">
      <c r="B683" s="16"/>
    </row>
    <row r="684" s="22" customFormat="true" ht="12" hidden="false" customHeight="false" outlineLevel="0" collapsed="false">
      <c r="B684" s="16"/>
    </row>
    <row r="685" s="22" customFormat="true" ht="12" hidden="false" customHeight="false" outlineLevel="0" collapsed="false">
      <c r="B685" s="16"/>
    </row>
    <row r="686" s="22" customFormat="true" ht="12" hidden="false" customHeight="false" outlineLevel="0" collapsed="false">
      <c r="B686" s="16"/>
    </row>
    <row r="687" s="22" customFormat="true" ht="12" hidden="false" customHeight="false" outlineLevel="0" collapsed="false">
      <c r="B687" s="16"/>
    </row>
    <row r="688" s="22" customFormat="true" ht="12" hidden="false" customHeight="false" outlineLevel="0" collapsed="false">
      <c r="B688" s="16"/>
    </row>
    <row r="689" s="22" customFormat="true" ht="12" hidden="false" customHeight="false" outlineLevel="0" collapsed="false">
      <c r="B689" s="16"/>
    </row>
    <row r="690" s="22" customFormat="true" ht="12" hidden="false" customHeight="false" outlineLevel="0" collapsed="false">
      <c r="B690" s="16"/>
    </row>
    <row r="691" s="22" customFormat="true" ht="12" hidden="false" customHeight="false" outlineLevel="0" collapsed="false">
      <c r="B691" s="16"/>
    </row>
    <row r="692" s="22" customFormat="true" ht="12" hidden="false" customHeight="false" outlineLevel="0" collapsed="false">
      <c r="B692" s="16"/>
    </row>
    <row r="693" s="22" customFormat="true" ht="12" hidden="false" customHeight="false" outlineLevel="0" collapsed="false">
      <c r="B693" s="16"/>
    </row>
    <row r="694" s="22" customFormat="true" ht="12" hidden="false" customHeight="false" outlineLevel="0" collapsed="false">
      <c r="B694" s="16"/>
    </row>
    <row r="59036" customFormat="false" ht="12.75" hidden="false" customHeight="false" outlineLevel="0" collapsed="false">
      <c r="A59036" s="1" t="s">
        <v>23</v>
      </c>
    </row>
    <row r="59039" customFormat="false" ht="12.75" hidden="false" customHeight="false" outlineLevel="0" collapsed="false">
      <c r="D59039" s="54" t="s">
        <v>317</v>
      </c>
      <c r="E59039" s="54"/>
    </row>
    <row r="59040" customFormat="false" ht="12.75" hidden="false" customHeight="false" outlineLevel="0" collapsed="false">
      <c r="D59040" s="54" t="s">
        <v>17</v>
      </c>
      <c r="E59040" s="54"/>
    </row>
    <row r="59041" customFormat="false" ht="12.75" hidden="false" customHeight="false" outlineLevel="0" collapsed="false">
      <c r="D59041" s="54" t="s">
        <v>98</v>
      </c>
      <c r="E59041" s="54"/>
    </row>
    <row r="59042" customFormat="false" ht="12.75" hidden="false" customHeight="false" outlineLevel="0" collapsed="false">
      <c r="D59042" s="54" t="s">
        <v>318</v>
      </c>
      <c r="E59042" s="54"/>
    </row>
    <row r="59043" customFormat="false" ht="12.75" hidden="false" customHeight="false" outlineLevel="0" collapsed="false">
      <c r="D59043" s="54" t="s">
        <v>319</v>
      </c>
      <c r="E59043" s="54"/>
    </row>
    <row r="59044" customFormat="false" ht="12.75" hidden="false" customHeight="false" outlineLevel="0" collapsed="false">
      <c r="D59044" s="54" t="s">
        <v>320</v>
      </c>
      <c r="E59044" s="54"/>
    </row>
    <row r="59045" customFormat="false" ht="12.75" hidden="false" customHeight="false" outlineLevel="0" collapsed="false">
      <c r="D59045" s="54" t="s">
        <v>160</v>
      </c>
      <c r="E59045" s="54"/>
    </row>
    <row r="59046" customFormat="false" ht="12.75" hidden="false" customHeight="false" outlineLevel="0" collapsed="false">
      <c r="D59046" s="55" t="s">
        <v>321</v>
      </c>
      <c r="E59046" s="55"/>
    </row>
    <row r="59047" customFormat="false" ht="12.75" hidden="false" customHeight="false" outlineLevel="0" collapsed="false">
      <c r="D59047" s="54" t="s">
        <v>167</v>
      </c>
      <c r="E59047" s="54"/>
    </row>
    <row r="59048" customFormat="false" ht="12.75" hidden="false" customHeight="false" outlineLevel="0" collapsed="false">
      <c r="D59048" s="54" t="s">
        <v>212</v>
      </c>
      <c r="E59048" s="54"/>
    </row>
    <row r="59049" customFormat="false" ht="12.75" hidden="false" customHeight="false" outlineLevel="0" collapsed="false">
      <c r="D59049" s="54" t="s">
        <v>227</v>
      </c>
      <c r="E59049" s="54"/>
    </row>
    <row r="59050" customFormat="false" ht="12.75" hidden="false" customHeight="false" outlineLevel="0" collapsed="false">
      <c r="D59050" s="54" t="s">
        <v>236</v>
      </c>
      <c r="E59050" s="54"/>
    </row>
    <row r="59051" customFormat="false" ht="12.75" hidden="false" customHeight="false" outlineLevel="0" collapsed="false">
      <c r="D59051" s="54" t="s">
        <v>322</v>
      </c>
      <c r="E59051" s="54"/>
    </row>
    <row r="59052" customFormat="false" ht="12.75" hidden="false" customHeight="false" outlineLevel="0" collapsed="false">
      <c r="D59052" s="54" t="s">
        <v>323</v>
      </c>
      <c r="E59052" s="54"/>
    </row>
    <row r="59053" customFormat="false" ht="12.75" hidden="false" customHeight="false" outlineLevel="0" collapsed="false">
      <c r="D59053" s="54" t="s">
        <v>324</v>
      </c>
      <c r="E59053" s="54"/>
    </row>
    <row r="59054" customFormat="false" ht="12.75" hidden="false" customHeight="false" outlineLevel="0" collapsed="false">
      <c r="D59054" s="54" t="s">
        <v>325</v>
      </c>
      <c r="E59054" s="54"/>
    </row>
    <row r="59055" customFormat="false" ht="12.75" hidden="false" customHeight="false" outlineLevel="0" collapsed="false">
      <c r="D59055" s="54" t="s">
        <v>239</v>
      </c>
      <c r="E59055" s="54"/>
    </row>
    <row r="59056" customFormat="false" ht="12.75" hidden="false" customHeight="false" outlineLevel="0" collapsed="false">
      <c r="D59056" s="54" t="s">
        <v>326</v>
      </c>
      <c r="E59056" s="54"/>
    </row>
    <row r="59057" customFormat="false" ht="12.75" hidden="false" customHeight="false" outlineLevel="0" collapsed="false">
      <c r="D59057" s="54" t="s">
        <v>327</v>
      </c>
      <c r="E59057" s="54"/>
    </row>
    <row r="59058" customFormat="false" ht="12.75" hidden="false" customHeight="false" outlineLevel="0" collapsed="false">
      <c r="D59058" s="54" t="s">
        <v>328</v>
      </c>
      <c r="E59058" s="54"/>
    </row>
    <row r="59059" customFormat="false" ht="12.75" hidden="false" customHeight="false" outlineLevel="0" collapsed="false">
      <c r="D59059" s="54" t="s">
        <v>274</v>
      </c>
      <c r="E59059" s="54"/>
    </row>
    <row r="59060" customFormat="false" ht="12.75" hidden="false" customHeight="false" outlineLevel="0" collapsed="false">
      <c r="D59060" s="54" t="s">
        <v>296</v>
      </c>
      <c r="E59060" s="54"/>
    </row>
    <row r="59061" customFormat="false" ht="12.75" hidden="false" customHeight="false" outlineLevel="0" collapsed="false">
      <c r="D59061" s="54" t="s">
        <v>329</v>
      </c>
      <c r="E59061" s="54"/>
    </row>
    <row r="59062" customFormat="false" ht="12.75" hidden="false" customHeight="false" outlineLevel="0" collapsed="false">
      <c r="D59062" s="54" t="s">
        <v>298</v>
      </c>
      <c r="E59062" s="54"/>
    </row>
    <row r="59063" customFormat="false" ht="12.75" hidden="false" customHeight="false" outlineLevel="0" collapsed="false">
      <c r="D59063" s="54" t="s">
        <v>300</v>
      </c>
      <c r="E59063" s="54"/>
    </row>
    <row r="59064" customFormat="false" ht="12.75" hidden="false" customHeight="false" outlineLevel="0" collapsed="false">
      <c r="D59064" s="54" t="s">
        <v>315</v>
      </c>
      <c r="E59064" s="54"/>
    </row>
    <row r="59065" customFormat="false" ht="12.75" hidden="false" customHeight="false" outlineLevel="0" collapsed="false">
      <c r="D59065" s="54" t="s">
        <v>330</v>
      </c>
      <c r="E59065" s="54"/>
    </row>
    <row r="59066" customFormat="false" ht="12.75" hidden="false" customHeight="false" outlineLevel="0" collapsed="false">
      <c r="D59066" s="54" t="s">
        <v>331</v>
      </c>
      <c r="E59066" s="54"/>
    </row>
    <row r="59067" customFormat="false" ht="12.75" hidden="false" customHeight="false" outlineLevel="0" collapsed="false">
      <c r="D59067" s="54" t="s">
        <v>332</v>
      </c>
      <c r="E59067" s="54"/>
    </row>
    <row r="59068" customFormat="false" ht="12.75" hidden="false" customHeight="false" outlineLevel="0" collapsed="false">
      <c r="A59068" s="1" t="s">
        <v>333</v>
      </c>
    </row>
    <row r="59069" customFormat="false" ht="12.75" hidden="false" customHeight="false" outlineLevel="0" collapsed="false">
      <c r="A59069" s="2" t="s">
        <v>334</v>
      </c>
      <c r="C59069" s="2"/>
    </row>
    <row r="59070" customFormat="false" ht="12.75" hidden="false" customHeight="false" outlineLevel="0" collapsed="false">
      <c r="A59070" s="1" t="s">
        <v>21</v>
      </c>
    </row>
    <row r="59071" customFormat="false" ht="12.75" hidden="false" customHeight="false" outlineLevel="0" collapsed="false">
      <c r="A59071" s="1" t="s">
        <v>335</v>
      </c>
    </row>
    <row r="59072" customFormat="false" ht="12.75" hidden="false" customHeight="false" outlineLevel="0" collapsed="false">
      <c r="A59072" s="1" t="s">
        <v>336</v>
      </c>
    </row>
    <row r="59073" customFormat="false" ht="12.75" hidden="false" customHeight="false" outlineLevel="0" collapsed="false">
      <c r="A59073" s="1" t="s">
        <v>337</v>
      </c>
    </row>
    <row r="59074" customFormat="false" ht="12.75" hidden="false" customHeight="false" outlineLevel="0" collapsed="false">
      <c r="A59074" s="56" t="s">
        <v>338</v>
      </c>
      <c r="B59074" s="57"/>
      <c r="C59074" s="56"/>
    </row>
    <row r="59075" customFormat="false" ht="12.75" hidden="false" customHeight="false" outlineLevel="0" collapsed="false">
      <c r="A59075" s="56" t="s">
        <v>339</v>
      </c>
      <c r="B59075" s="57"/>
      <c r="C59075" s="56"/>
    </row>
    <row r="59076" customFormat="false" ht="12.75" hidden="false" customHeight="false" outlineLevel="0" collapsed="false">
      <c r="A59076" s="56" t="s">
        <v>340</v>
      </c>
      <c r="B59076" s="57"/>
      <c r="C59076" s="56"/>
    </row>
    <row r="59077" customFormat="false" ht="12.75" hidden="false" customHeight="false" outlineLevel="0" collapsed="false">
      <c r="A59077" s="56" t="s">
        <v>341</v>
      </c>
      <c r="B59077" s="57"/>
      <c r="C59077" s="56"/>
    </row>
    <row r="59078" customFormat="false" ht="12.75" hidden="false" customHeight="false" outlineLevel="0" collapsed="false">
      <c r="A59078" s="1" t="s">
        <v>342</v>
      </c>
    </row>
    <row r="59079" customFormat="false" ht="12.75" hidden="false" customHeight="false" outlineLevel="0" collapsed="false">
      <c r="A59079" s="1" t="s">
        <v>343</v>
      </c>
    </row>
    <row r="59080" customFormat="false" ht="12.75" hidden="false" customHeight="false" outlineLevel="0" collapsed="false">
      <c r="A59080" s="1" t="s">
        <v>344</v>
      </c>
    </row>
    <row r="59081" customFormat="false" ht="12.75" hidden="false" customHeight="false" outlineLevel="0" collapsed="false">
      <c r="A59081" s="1" t="s">
        <v>345</v>
      </c>
    </row>
    <row r="59082" customFormat="false" ht="12.75" hidden="false" customHeight="false" outlineLevel="0" collapsed="false">
      <c r="A59082" s="1" t="s">
        <v>346</v>
      </c>
    </row>
    <row r="59083" customFormat="false" ht="12.75" hidden="false" customHeight="false" outlineLevel="0" collapsed="false">
      <c r="A59083" s="1" t="s">
        <v>347</v>
      </c>
    </row>
    <row r="59084" customFormat="false" ht="12.75" hidden="false" customHeight="false" outlineLevel="0" collapsed="false">
      <c r="A59084" s="1" t="s">
        <v>348</v>
      </c>
    </row>
    <row r="59085" customFormat="false" ht="12.75" hidden="false" customHeight="false" outlineLevel="0" collapsed="false">
      <c r="A59085" s="1" t="s">
        <v>349</v>
      </c>
    </row>
    <row r="59086" customFormat="false" ht="12.75" hidden="false" customHeight="false" outlineLevel="0" collapsed="false">
      <c r="A59086" s="1" t="s">
        <v>350</v>
      </c>
    </row>
    <row r="59087" customFormat="false" ht="12.75" hidden="false" customHeight="false" outlineLevel="0" collapsed="false">
      <c r="A59087" s="1" t="s">
        <v>351</v>
      </c>
    </row>
    <row r="59088" customFormat="false" ht="12.75" hidden="false" customHeight="false" outlineLevel="0" collapsed="false">
      <c r="A59088" s="1" t="s">
        <v>352</v>
      </c>
    </row>
    <row r="59089" customFormat="false" ht="12.75" hidden="false" customHeight="false" outlineLevel="0" collapsed="false">
      <c r="A59089" s="1" t="s">
        <v>353</v>
      </c>
    </row>
    <row r="59090" customFormat="false" ht="12.75" hidden="false" customHeight="false" outlineLevel="0" collapsed="false">
      <c r="A59090" s="1" t="s">
        <v>354</v>
      </c>
    </row>
    <row r="59091" customFormat="false" ht="12.75" hidden="false" customHeight="false" outlineLevel="0" collapsed="false">
      <c r="A59091" s="1" t="s">
        <v>26</v>
      </c>
    </row>
    <row r="59092" customFormat="false" ht="12.75" hidden="false" customHeight="false" outlineLevel="0" collapsed="false">
      <c r="A59092" s="1" t="s">
        <v>355</v>
      </c>
    </row>
    <row r="59093" customFormat="false" ht="12.75" hidden="false" customHeight="false" outlineLevel="0" collapsed="false">
      <c r="A59093" s="1" t="s">
        <v>356</v>
      </c>
    </row>
    <row r="59094" customFormat="false" ht="12.75" hidden="false" customHeight="false" outlineLevel="0" collapsed="false">
      <c r="A59094" s="1" t="s">
        <v>357</v>
      </c>
    </row>
    <row r="59095" customFormat="false" ht="12.75" hidden="false" customHeight="false" outlineLevel="0" collapsed="false">
      <c r="A59095" s="1" t="s">
        <v>358</v>
      </c>
    </row>
    <row r="59096" customFormat="false" ht="12.75" hidden="false" customHeight="false" outlineLevel="0" collapsed="false">
      <c r="A59096" s="1" t="s">
        <v>359</v>
      </c>
    </row>
    <row r="59097" customFormat="false" ht="12.75" hidden="false" customHeight="false" outlineLevel="0" collapsed="false">
      <c r="A59097" s="1" t="s">
        <v>360</v>
      </c>
    </row>
    <row r="59098" customFormat="false" ht="12.75" hidden="false" customHeight="false" outlineLevel="0" collapsed="false">
      <c r="A59098" s="1" t="s">
        <v>361</v>
      </c>
    </row>
    <row r="59099" customFormat="false" ht="12.75" hidden="false" customHeight="false" outlineLevel="0" collapsed="false">
      <c r="A59099" s="1" t="s">
        <v>362</v>
      </c>
    </row>
    <row r="59100" customFormat="false" ht="12.75" hidden="false" customHeight="false" outlineLevel="0" collapsed="false">
      <c r="A59100" s="1" t="s">
        <v>363</v>
      </c>
    </row>
    <row r="59101" customFormat="false" ht="12.75" hidden="false" customHeight="false" outlineLevel="0" collapsed="false">
      <c r="A59101" s="1" t="s">
        <v>364</v>
      </c>
    </row>
    <row r="59102" customFormat="false" ht="12.75" hidden="false" customHeight="false" outlineLevel="0" collapsed="false">
      <c r="A59102" s="1" t="s">
        <v>365</v>
      </c>
    </row>
    <row r="59103" customFormat="false" ht="12.75" hidden="false" customHeight="false" outlineLevel="0" collapsed="false">
      <c r="A59103" s="1" t="s">
        <v>366</v>
      </c>
    </row>
    <row r="59104" customFormat="false" ht="12.75" hidden="false" customHeight="false" outlineLevel="0" collapsed="false">
      <c r="A59104" s="1" t="s">
        <v>367</v>
      </c>
    </row>
    <row r="59105" customFormat="false" ht="12.75" hidden="false" customHeight="false" outlineLevel="0" collapsed="false">
      <c r="A59105" s="1" t="s">
        <v>368</v>
      </c>
    </row>
    <row r="59106" customFormat="false" ht="12.75" hidden="false" customHeight="false" outlineLevel="0" collapsed="false">
      <c r="A59106" s="1" t="s">
        <v>369</v>
      </c>
    </row>
    <row r="59107" customFormat="false" ht="12.75" hidden="false" customHeight="false" outlineLevel="0" collapsed="false">
      <c r="A59107" s="1" t="s">
        <v>370</v>
      </c>
    </row>
    <row r="59108" customFormat="false" ht="12.75" hidden="false" customHeight="false" outlineLevel="0" collapsed="false">
      <c r="A59108" s="1" t="s">
        <v>371</v>
      </c>
    </row>
    <row r="59109" customFormat="false" ht="12.75" hidden="false" customHeight="false" outlineLevel="0" collapsed="false">
      <c r="A59109" s="1" t="s">
        <v>372</v>
      </c>
    </row>
    <row r="59110" customFormat="false" ht="12.75" hidden="false" customHeight="false" outlineLevel="0" collapsed="false">
      <c r="A59110" s="1" t="s">
        <v>373</v>
      </c>
    </row>
    <row r="59111" customFormat="false" ht="12.75" hidden="false" customHeight="false" outlineLevel="0" collapsed="false">
      <c r="A59111" s="1" t="s">
        <v>374</v>
      </c>
    </row>
    <row r="59112" customFormat="false" ht="12.75" hidden="false" customHeight="false" outlineLevel="0" collapsed="false">
      <c r="A59112" s="1" t="s">
        <v>375</v>
      </c>
    </row>
    <row r="59113" customFormat="false" ht="12.75" hidden="false" customHeight="false" outlineLevel="0" collapsed="false">
      <c r="A59113" s="1" t="s">
        <v>376</v>
      </c>
    </row>
    <row r="59114" customFormat="false" ht="12.75" hidden="false" customHeight="false" outlineLevel="0" collapsed="false">
      <c r="A59114" s="1" t="s">
        <v>377</v>
      </c>
    </row>
    <row r="59115" customFormat="false" ht="12.75" hidden="false" customHeight="false" outlineLevel="0" collapsed="false">
      <c r="A59115" s="1" t="s">
        <v>378</v>
      </c>
    </row>
    <row r="59116" customFormat="false" ht="12.75" hidden="false" customHeight="false" outlineLevel="0" collapsed="false">
      <c r="A59116" s="1" t="s">
        <v>379</v>
      </c>
    </row>
    <row r="59117" customFormat="false" ht="12.75" hidden="false" customHeight="false" outlineLevel="0" collapsed="false">
      <c r="A59117" s="1" t="s">
        <v>380</v>
      </c>
    </row>
    <row r="59118" customFormat="false" ht="12.75" hidden="false" customHeight="false" outlineLevel="0" collapsed="false">
      <c r="A59118" s="1" t="s">
        <v>381</v>
      </c>
    </row>
    <row r="59119" customFormat="false" ht="12.75" hidden="false" customHeight="false" outlineLevel="0" collapsed="false">
      <c r="A59119" s="1" t="s">
        <v>382</v>
      </c>
    </row>
    <row r="59120" customFormat="false" ht="12.75" hidden="false" customHeight="false" outlineLevel="0" collapsed="false">
      <c r="A59120" s="1" t="s">
        <v>383</v>
      </c>
    </row>
    <row r="59121" customFormat="false" ht="12.75" hidden="false" customHeight="false" outlineLevel="0" collapsed="false">
      <c r="A59121" s="1" t="s">
        <v>384</v>
      </c>
    </row>
    <row r="59122" customFormat="false" ht="12.75" hidden="false" customHeight="false" outlineLevel="0" collapsed="false">
      <c r="A59122" s="1" t="s">
        <v>385</v>
      </c>
    </row>
    <row r="59123" customFormat="false" ht="12.75" hidden="false" customHeight="false" outlineLevel="0" collapsed="false">
      <c r="A59123" s="1" t="s">
        <v>386</v>
      </c>
    </row>
    <row r="59124" customFormat="false" ht="12.75" hidden="false" customHeight="false" outlineLevel="0" collapsed="false">
      <c r="A59124" s="1" t="s">
        <v>387</v>
      </c>
    </row>
    <row r="59125" customFormat="false" ht="12.75" hidden="false" customHeight="false" outlineLevel="0" collapsed="false">
      <c r="A59125" s="1" t="s">
        <v>388</v>
      </c>
    </row>
    <row r="59126" customFormat="false" ht="12.75" hidden="false" customHeight="false" outlineLevel="0" collapsed="false">
      <c r="A59126" s="1" t="s">
        <v>389</v>
      </c>
    </row>
    <row r="59127" customFormat="false" ht="12.75" hidden="false" customHeight="false" outlineLevel="0" collapsed="false">
      <c r="A59127" s="1" t="s">
        <v>390</v>
      </c>
    </row>
    <row r="59128" customFormat="false" ht="12.75" hidden="false" customHeight="false" outlineLevel="0" collapsed="false">
      <c r="A59128" s="1" t="s">
        <v>391</v>
      </c>
    </row>
    <row r="59129" customFormat="false" ht="12.75" hidden="false" customHeight="false" outlineLevel="0" collapsed="false">
      <c r="A59129" s="1" t="s">
        <v>392</v>
      </c>
    </row>
    <row r="59130" customFormat="false" ht="12.75" hidden="false" customHeight="false" outlineLevel="0" collapsed="false">
      <c r="A59130" s="1" t="s">
        <v>393</v>
      </c>
    </row>
    <row r="59131" customFormat="false" ht="12.75" hidden="false" customHeight="false" outlineLevel="0" collapsed="false">
      <c r="A59131" s="1" t="s">
        <v>394</v>
      </c>
    </row>
    <row r="59132" customFormat="false" ht="12.75" hidden="false" customHeight="false" outlineLevel="0" collapsed="false">
      <c r="A59132" s="1" t="s">
        <v>395</v>
      </c>
    </row>
    <row r="59133" customFormat="false" ht="12.75" hidden="false" customHeight="false" outlineLevel="0" collapsed="false">
      <c r="A59133" s="1" t="s">
        <v>396</v>
      </c>
    </row>
    <row r="59134" customFormat="false" ht="12.75" hidden="false" customHeight="false" outlineLevel="0" collapsed="false">
      <c r="A59134" s="1" t="s">
        <v>397</v>
      </c>
    </row>
    <row r="59135" customFormat="false" ht="12.75" hidden="false" customHeight="false" outlineLevel="0" collapsed="false">
      <c r="A59135" s="1" t="s">
        <v>398</v>
      </c>
    </row>
    <row r="59136" customFormat="false" ht="12.75" hidden="false" customHeight="false" outlineLevel="0" collapsed="false">
      <c r="A59136" s="1" t="s">
        <v>399</v>
      </c>
    </row>
    <row r="59137" customFormat="false" ht="12.75" hidden="false" customHeight="false" outlineLevel="0" collapsed="false">
      <c r="A59137" s="1" t="s">
        <v>31</v>
      </c>
    </row>
    <row r="59138" customFormat="false" ht="12.75" hidden="false" customHeight="false" outlineLevel="0" collapsed="false">
      <c r="A59138" s="1" t="s">
        <v>400</v>
      </c>
    </row>
    <row r="59139" customFormat="false" ht="12.75" hidden="false" customHeight="false" outlineLevel="0" collapsed="false">
      <c r="A59139" s="1" t="s">
        <v>401</v>
      </c>
    </row>
    <row r="59140" customFormat="false" ht="12.75" hidden="false" customHeight="false" outlineLevel="0" collapsed="false">
      <c r="A59140" s="1" t="s">
        <v>402</v>
      </c>
    </row>
    <row r="59141" customFormat="false" ht="12.75" hidden="false" customHeight="false" outlineLevel="0" collapsed="false">
      <c r="A59141" s="1" t="s">
        <v>403</v>
      </c>
    </row>
    <row r="59142" customFormat="false" ht="12.75" hidden="false" customHeight="false" outlineLevel="0" collapsed="false">
      <c r="A59142" s="1" t="s">
        <v>404</v>
      </c>
    </row>
    <row r="59143" customFormat="false" ht="12.75" hidden="false" customHeight="false" outlineLevel="0" collapsed="false">
      <c r="A59143" s="1" t="s">
        <v>405</v>
      </c>
    </row>
    <row r="59144" customFormat="false" ht="12.75" hidden="false" customHeight="false" outlineLevel="0" collapsed="false">
      <c r="A59144" s="1" t="s">
        <v>406</v>
      </c>
    </row>
    <row r="59145" customFormat="false" ht="12.75" hidden="false" customHeight="false" outlineLevel="0" collapsed="false">
      <c r="A59145" s="1" t="s">
        <v>407</v>
      </c>
    </row>
    <row r="59146" customFormat="false" ht="12.75" hidden="false" customHeight="false" outlineLevel="0" collapsed="false">
      <c r="A59146" s="1" t="s">
        <v>408</v>
      </c>
    </row>
    <row r="59147" customFormat="false" ht="12.75" hidden="false" customHeight="false" outlineLevel="0" collapsed="false">
      <c r="A59147" s="1" t="s">
        <v>409</v>
      </c>
    </row>
    <row r="59148" customFormat="false" ht="12.75" hidden="false" customHeight="false" outlineLevel="0" collapsed="false">
      <c r="A59148" s="1" t="s">
        <v>410</v>
      </c>
    </row>
    <row r="59149" customFormat="false" ht="12.75" hidden="false" customHeight="false" outlineLevel="0" collapsed="false">
      <c r="A59149" s="1" t="s">
        <v>411</v>
      </c>
    </row>
    <row r="59150" customFormat="false" ht="12.75" hidden="false" customHeight="false" outlineLevel="0" collapsed="false">
      <c r="A59150" s="1" t="s">
        <v>412</v>
      </c>
    </row>
    <row r="59151" customFormat="false" ht="12.75" hidden="false" customHeight="false" outlineLevel="0" collapsed="false">
      <c r="A59151" s="1" t="s">
        <v>413</v>
      </c>
    </row>
    <row r="59152" customFormat="false" ht="12.75" hidden="false" customHeight="false" outlineLevel="0" collapsed="false">
      <c r="A59152" s="1" t="s">
        <v>414</v>
      </c>
    </row>
    <row r="59153" customFormat="false" ht="12.75" hidden="false" customHeight="false" outlineLevel="0" collapsed="false">
      <c r="A59153" s="1" t="s">
        <v>415</v>
      </c>
    </row>
    <row r="59154" customFormat="false" ht="12.75" hidden="false" customHeight="false" outlineLevel="0" collapsed="false">
      <c r="A59154" s="1" t="s">
        <v>416</v>
      </c>
    </row>
    <row r="59155" customFormat="false" ht="12.75" hidden="false" customHeight="false" outlineLevel="0" collapsed="false">
      <c r="A59155" s="1" t="s">
        <v>417</v>
      </c>
    </row>
    <row r="59156" customFormat="false" ht="12.75" hidden="false" customHeight="false" outlineLevel="0" collapsed="false">
      <c r="A59156" s="1" t="s">
        <v>171</v>
      </c>
    </row>
    <row r="59157" customFormat="false" ht="12.75" hidden="false" customHeight="false" outlineLevel="0" collapsed="false">
      <c r="A59157" s="1" t="s">
        <v>418</v>
      </c>
    </row>
    <row r="59158" customFormat="false" ht="12.75" hidden="false" customHeight="false" outlineLevel="0" collapsed="false">
      <c r="A59158" s="1" t="s">
        <v>419</v>
      </c>
    </row>
    <row r="59159" customFormat="false" ht="12.75" hidden="false" customHeight="false" outlineLevel="0" collapsed="false">
      <c r="A59159" s="1" t="s">
        <v>420</v>
      </c>
    </row>
    <row r="59160" customFormat="false" ht="12.75" hidden="false" customHeight="false" outlineLevel="0" collapsed="false">
      <c r="A59160" s="1" t="s">
        <v>421</v>
      </c>
    </row>
    <row r="59161" customFormat="false" ht="12.75" hidden="false" customHeight="false" outlineLevel="0" collapsed="false">
      <c r="A59161" s="1" t="s">
        <v>422</v>
      </c>
    </row>
    <row r="59162" customFormat="false" ht="12.75" hidden="false" customHeight="false" outlineLevel="0" collapsed="false">
      <c r="A59162" s="1" t="s">
        <v>423</v>
      </c>
    </row>
    <row r="59163" customFormat="false" ht="12.75" hidden="false" customHeight="false" outlineLevel="0" collapsed="false">
      <c r="A59163" s="1" t="s">
        <v>424</v>
      </c>
    </row>
    <row r="59164" customFormat="false" ht="12.75" hidden="false" customHeight="false" outlineLevel="0" collapsed="false">
      <c r="A59164" s="1" t="s">
        <v>425</v>
      </c>
    </row>
    <row r="59165" customFormat="false" ht="12.75" hidden="false" customHeight="false" outlineLevel="0" collapsed="false">
      <c r="A59165" s="1" t="s">
        <v>426</v>
      </c>
    </row>
    <row r="59166" customFormat="false" ht="12.75" hidden="false" customHeight="false" outlineLevel="0" collapsed="false">
      <c r="A59166" s="1" t="s">
        <v>427</v>
      </c>
    </row>
    <row r="59167" customFormat="false" ht="12.75" hidden="false" customHeight="false" outlineLevel="0" collapsed="false">
      <c r="A59167" s="1" t="s">
        <v>428</v>
      </c>
    </row>
    <row r="59168" customFormat="false" ht="12.75" hidden="false" customHeight="false" outlineLevel="0" collapsed="false">
      <c r="A59168" s="1" t="s">
        <v>429</v>
      </c>
    </row>
    <row r="59169" customFormat="false" ht="12.75" hidden="false" customHeight="false" outlineLevel="0" collapsed="false">
      <c r="A59169" s="1" t="s">
        <v>430</v>
      </c>
    </row>
    <row r="59170" customFormat="false" ht="12.75" hidden="false" customHeight="false" outlineLevel="0" collapsed="false">
      <c r="A59170" s="1" t="s">
        <v>431</v>
      </c>
    </row>
    <row r="59171" customFormat="false" ht="12.75" hidden="false" customHeight="false" outlineLevel="0" collapsed="false">
      <c r="A59171" s="1" t="s">
        <v>432</v>
      </c>
    </row>
    <row r="59172" customFormat="false" ht="12.75" hidden="false" customHeight="false" outlineLevel="0" collapsed="false">
      <c r="A59172" s="1" t="s">
        <v>433</v>
      </c>
    </row>
    <row r="59173" customFormat="false" ht="12.75" hidden="false" customHeight="false" outlineLevel="0" collapsed="false">
      <c r="A59173" s="1" t="s">
        <v>434</v>
      </c>
    </row>
    <row r="59174" customFormat="false" ht="12.75" hidden="false" customHeight="false" outlineLevel="0" collapsed="false">
      <c r="A59174" s="1" t="s">
        <v>435</v>
      </c>
    </row>
    <row r="59175" customFormat="false" ht="12.75" hidden="false" customHeight="false" outlineLevel="0" collapsed="false">
      <c r="A59175" s="1" t="s">
        <v>436</v>
      </c>
    </row>
    <row r="59176" customFormat="false" ht="12.75" hidden="false" customHeight="false" outlineLevel="0" collapsed="false">
      <c r="A59176" s="1" t="s">
        <v>437</v>
      </c>
    </row>
    <row r="59177" customFormat="false" ht="12.75" hidden="false" customHeight="false" outlineLevel="0" collapsed="false">
      <c r="A59177" s="1" t="s">
        <v>174</v>
      </c>
    </row>
    <row r="59178" customFormat="false" ht="12.75" hidden="false" customHeight="false" outlineLevel="0" collapsed="false">
      <c r="A59178" s="1" t="s">
        <v>438</v>
      </c>
    </row>
    <row r="59179" customFormat="false" ht="12.75" hidden="false" customHeight="false" outlineLevel="0" collapsed="false">
      <c r="A59179" s="1" t="s">
        <v>439</v>
      </c>
    </row>
    <row r="59180" customFormat="false" ht="12.75" hidden="false" customHeight="false" outlineLevel="0" collapsed="false">
      <c r="A59180" s="1" t="s">
        <v>440</v>
      </c>
    </row>
    <row r="59181" customFormat="false" ht="12.75" hidden="false" customHeight="false" outlineLevel="0" collapsed="false">
      <c r="A59181" s="1" t="s">
        <v>441</v>
      </c>
    </row>
    <row r="59182" customFormat="false" ht="12.75" hidden="false" customHeight="false" outlineLevel="0" collapsed="false">
      <c r="A59182" s="1" t="s">
        <v>442</v>
      </c>
    </row>
    <row r="59183" customFormat="false" ht="12.75" hidden="false" customHeight="false" outlineLevel="0" collapsed="false">
      <c r="A59183" s="1" t="s">
        <v>443</v>
      </c>
    </row>
    <row r="59184" customFormat="false" ht="12.75" hidden="false" customHeight="false" outlineLevel="0" collapsed="false">
      <c r="A59184" s="1" t="s">
        <v>444</v>
      </c>
    </row>
    <row r="59185" customFormat="false" ht="12.75" hidden="false" customHeight="false" outlineLevel="0" collapsed="false">
      <c r="A59185" s="1" t="s">
        <v>445</v>
      </c>
    </row>
    <row r="59186" customFormat="false" ht="12.75" hidden="false" customHeight="false" outlineLevel="0" collapsed="false">
      <c r="A59186" s="1" t="s">
        <v>446</v>
      </c>
    </row>
    <row r="59187" customFormat="false" ht="12.75" hidden="false" customHeight="false" outlineLevel="0" collapsed="false">
      <c r="A59187" s="1" t="s">
        <v>447</v>
      </c>
    </row>
    <row r="59188" customFormat="false" ht="12.75" hidden="false" customHeight="false" outlineLevel="0" collapsed="false">
      <c r="A59188" s="1" t="s">
        <v>448</v>
      </c>
    </row>
    <row r="59189" customFormat="false" ht="12.75" hidden="false" customHeight="false" outlineLevel="0" collapsed="false">
      <c r="A59189" s="1" t="s">
        <v>449</v>
      </c>
    </row>
    <row r="59190" customFormat="false" ht="12.75" hidden="false" customHeight="false" outlineLevel="0" collapsed="false">
      <c r="A59190" s="1" t="s">
        <v>450</v>
      </c>
    </row>
    <row r="59191" customFormat="false" ht="12.75" hidden="false" customHeight="false" outlineLevel="0" collapsed="false">
      <c r="A59191" s="1" t="s">
        <v>451</v>
      </c>
    </row>
    <row r="59192" customFormat="false" ht="12.75" hidden="false" customHeight="false" outlineLevel="0" collapsed="false">
      <c r="A59192" s="1" t="s">
        <v>452</v>
      </c>
    </row>
    <row r="59193" customFormat="false" ht="12.75" hidden="false" customHeight="false" outlineLevel="0" collapsed="false">
      <c r="A59193" s="1" t="s">
        <v>453</v>
      </c>
    </row>
    <row r="59194" customFormat="false" ht="12.75" hidden="false" customHeight="false" outlineLevel="0" collapsed="false">
      <c r="A59194" s="1" t="s">
        <v>454</v>
      </c>
    </row>
    <row r="59195" customFormat="false" ht="12.75" hidden="false" customHeight="false" outlineLevel="0" collapsed="false">
      <c r="A59195" s="1" t="s">
        <v>455</v>
      </c>
    </row>
    <row r="59196" customFormat="false" ht="12.75" hidden="false" customHeight="false" outlineLevel="0" collapsed="false">
      <c r="A59196" s="1" t="s">
        <v>456</v>
      </c>
    </row>
    <row r="59197" customFormat="false" ht="12.75" hidden="false" customHeight="false" outlineLevel="0" collapsed="false">
      <c r="A59197" s="1" t="s">
        <v>457</v>
      </c>
    </row>
    <row r="59198" customFormat="false" ht="12.75" hidden="false" customHeight="false" outlineLevel="0" collapsed="false">
      <c r="A59198" s="1" t="s">
        <v>458</v>
      </c>
    </row>
    <row r="59199" customFormat="false" ht="12.75" hidden="false" customHeight="false" outlineLevel="0" collapsed="false">
      <c r="A59199" s="1" t="s">
        <v>42</v>
      </c>
    </row>
    <row r="59200" customFormat="false" ht="12.75" hidden="false" customHeight="false" outlineLevel="0" collapsed="false">
      <c r="A59200" s="1" t="s">
        <v>459</v>
      </c>
    </row>
    <row r="59201" customFormat="false" ht="12.75" hidden="false" customHeight="false" outlineLevel="0" collapsed="false">
      <c r="A59201" s="1" t="s">
        <v>460</v>
      </c>
    </row>
    <row r="59202" customFormat="false" ht="12.75" hidden="false" customHeight="false" outlineLevel="0" collapsed="false">
      <c r="A59202" s="1" t="s">
        <v>461</v>
      </c>
    </row>
    <row r="59203" customFormat="false" ht="12.75" hidden="false" customHeight="false" outlineLevel="0" collapsed="false">
      <c r="A59203" s="1" t="s">
        <v>462</v>
      </c>
    </row>
    <row r="59204" customFormat="false" ht="12.75" hidden="false" customHeight="false" outlineLevel="0" collapsed="false">
      <c r="A59204" s="1" t="s">
        <v>463</v>
      </c>
    </row>
    <row r="59205" customFormat="false" ht="12.75" hidden="false" customHeight="false" outlineLevel="0" collapsed="false">
      <c r="A59205" s="1" t="s">
        <v>464</v>
      </c>
    </row>
    <row r="59206" customFormat="false" ht="12.75" hidden="false" customHeight="false" outlineLevel="0" collapsed="false">
      <c r="A59206" s="1" t="s">
        <v>465</v>
      </c>
    </row>
    <row r="59207" customFormat="false" ht="12.75" hidden="false" customHeight="false" outlineLevel="0" collapsed="false">
      <c r="A59207" s="1" t="s">
        <v>466</v>
      </c>
    </row>
    <row r="59208" customFormat="false" ht="12.75" hidden="false" customHeight="false" outlineLevel="0" collapsed="false">
      <c r="A59208" s="1" t="s">
        <v>467</v>
      </c>
    </row>
    <row r="59209" customFormat="false" ht="12.75" hidden="false" customHeight="false" outlineLevel="0" collapsed="false">
      <c r="A59209" s="1" t="s">
        <v>468</v>
      </c>
    </row>
    <row r="59210" customFormat="false" ht="12.75" hidden="false" customHeight="false" outlineLevel="0" collapsed="false">
      <c r="A59210" s="1" t="s">
        <v>469</v>
      </c>
    </row>
    <row r="59211" customFormat="false" ht="12.75" hidden="false" customHeight="false" outlineLevel="0" collapsed="false">
      <c r="A59211" s="1" t="s">
        <v>470</v>
      </c>
    </row>
    <row r="59212" customFormat="false" ht="12.75" hidden="false" customHeight="false" outlineLevel="0" collapsed="false">
      <c r="A59212" s="1" t="s">
        <v>471</v>
      </c>
    </row>
    <row r="59213" customFormat="false" ht="12.75" hidden="false" customHeight="false" outlineLevel="0" collapsed="false">
      <c r="A59213" s="1" t="s">
        <v>472</v>
      </c>
    </row>
    <row r="59214" customFormat="false" ht="12.75" hidden="false" customHeight="false" outlineLevel="0" collapsed="false">
      <c r="A59214" s="1" t="s">
        <v>473</v>
      </c>
    </row>
    <row r="59215" customFormat="false" ht="12.75" hidden="false" customHeight="false" outlineLevel="0" collapsed="false">
      <c r="A59215" s="1" t="s">
        <v>474</v>
      </c>
    </row>
    <row r="59216" customFormat="false" ht="12.75" hidden="false" customHeight="false" outlineLevel="0" collapsed="false">
      <c r="A59216" s="1" t="s">
        <v>475</v>
      </c>
    </row>
    <row r="59217" customFormat="false" ht="12.75" hidden="false" customHeight="false" outlineLevel="0" collapsed="false">
      <c r="A59217" s="1" t="s">
        <v>476</v>
      </c>
    </row>
    <row r="59218" customFormat="false" ht="12.75" hidden="false" customHeight="false" outlineLevel="0" collapsed="false">
      <c r="A59218" s="1" t="s">
        <v>477</v>
      </c>
    </row>
    <row r="59219" customFormat="false" ht="12.75" hidden="false" customHeight="false" outlineLevel="0" collapsed="false">
      <c r="A59219" s="1" t="s">
        <v>478</v>
      </c>
    </row>
    <row r="59220" customFormat="false" ht="12.75" hidden="false" customHeight="false" outlineLevel="0" collapsed="false">
      <c r="A59220" s="1" t="s">
        <v>479</v>
      </c>
    </row>
    <row r="59221" customFormat="false" ht="12.75" hidden="false" customHeight="false" outlineLevel="0" collapsed="false">
      <c r="A59221" s="1" t="s">
        <v>480</v>
      </c>
    </row>
    <row r="59222" customFormat="false" ht="12.75" hidden="false" customHeight="false" outlineLevel="0" collapsed="false">
      <c r="A59222" s="1" t="s">
        <v>481</v>
      </c>
    </row>
    <row r="59223" customFormat="false" ht="12.75" hidden="false" customHeight="false" outlineLevel="0" collapsed="false">
      <c r="A59223" s="1" t="s">
        <v>482</v>
      </c>
    </row>
    <row r="59224" customFormat="false" ht="12.75" hidden="false" customHeight="false" outlineLevel="0" collapsed="false">
      <c r="A59224" s="1" t="s">
        <v>483</v>
      </c>
    </row>
    <row r="59225" customFormat="false" ht="12.75" hidden="false" customHeight="false" outlineLevel="0" collapsed="false">
      <c r="A59225" s="1" t="s">
        <v>484</v>
      </c>
    </row>
    <row r="59226" customFormat="false" ht="12.75" hidden="false" customHeight="false" outlineLevel="0" collapsed="false">
      <c r="A59226" s="1" t="s">
        <v>485</v>
      </c>
    </row>
    <row r="59227" customFormat="false" ht="12.75" hidden="false" customHeight="false" outlineLevel="0" collapsed="false">
      <c r="A59227" s="1" t="s">
        <v>486</v>
      </c>
    </row>
    <row r="59228" customFormat="false" ht="12.75" hidden="false" customHeight="false" outlineLevel="0" collapsed="false">
      <c r="A59228" s="1" t="s">
        <v>487</v>
      </c>
    </row>
    <row r="59229" customFormat="false" ht="12.75" hidden="false" customHeight="false" outlineLevel="0" collapsed="false">
      <c r="A59229" s="1" t="s">
        <v>488</v>
      </c>
    </row>
    <row r="59230" customFormat="false" ht="12.75" hidden="false" customHeight="false" outlineLevel="0" collapsed="false">
      <c r="A59230" s="1" t="s">
        <v>489</v>
      </c>
    </row>
    <row r="59231" customFormat="false" ht="12.75" hidden="false" customHeight="false" outlineLevel="0" collapsed="false">
      <c r="A59231" s="1" t="s">
        <v>490</v>
      </c>
    </row>
    <row r="59232" customFormat="false" ht="12.75" hidden="false" customHeight="false" outlineLevel="0" collapsed="false">
      <c r="A59232" s="1" t="s">
        <v>491</v>
      </c>
    </row>
    <row r="59233" customFormat="false" ht="12.75" hidden="false" customHeight="false" outlineLevel="0" collapsed="false">
      <c r="A59233" s="1" t="s">
        <v>492</v>
      </c>
    </row>
    <row r="59234" customFormat="false" ht="12.75" hidden="false" customHeight="false" outlineLevel="0" collapsed="false">
      <c r="A59234" s="1" t="s">
        <v>493</v>
      </c>
    </row>
    <row r="59235" customFormat="false" ht="12.75" hidden="false" customHeight="false" outlineLevel="0" collapsed="false">
      <c r="A59235" s="1" t="s">
        <v>494</v>
      </c>
    </row>
    <row r="59236" customFormat="false" ht="12.75" hidden="false" customHeight="false" outlineLevel="0" collapsed="false">
      <c r="A59236" s="1" t="s">
        <v>495</v>
      </c>
    </row>
    <row r="59237" customFormat="false" ht="12.75" hidden="false" customHeight="false" outlineLevel="0" collapsed="false">
      <c r="A59237" s="1" t="s">
        <v>496</v>
      </c>
    </row>
    <row r="59238" customFormat="false" ht="12.75" hidden="false" customHeight="false" outlineLevel="0" collapsed="false">
      <c r="A59238" s="1" t="s">
        <v>497</v>
      </c>
    </row>
    <row r="59239" customFormat="false" ht="12.75" hidden="false" customHeight="false" outlineLevel="0" collapsed="false">
      <c r="A59239" s="1" t="s">
        <v>498</v>
      </c>
    </row>
    <row r="59240" customFormat="false" ht="12.75" hidden="false" customHeight="false" outlineLevel="0" collapsed="false">
      <c r="A59240" s="1" t="s">
        <v>119</v>
      </c>
    </row>
    <row r="59241" customFormat="false" ht="12.75" hidden="false" customHeight="false" outlineLevel="0" collapsed="false">
      <c r="A59241" s="1" t="s">
        <v>499</v>
      </c>
    </row>
    <row r="59242" customFormat="false" ht="12.75" hidden="false" customHeight="false" outlineLevel="0" collapsed="false">
      <c r="A59242" s="1" t="s">
        <v>500</v>
      </c>
    </row>
    <row r="59243" customFormat="false" ht="12.75" hidden="false" customHeight="false" outlineLevel="0" collapsed="false">
      <c r="A59243" s="1" t="s">
        <v>501</v>
      </c>
    </row>
    <row r="59244" customFormat="false" ht="12.75" hidden="false" customHeight="false" outlineLevel="0" collapsed="false">
      <c r="A59244" s="1" t="s">
        <v>502</v>
      </c>
    </row>
    <row r="59245" customFormat="false" ht="12.75" hidden="false" customHeight="false" outlineLevel="0" collapsed="false">
      <c r="A59245" s="1" t="s">
        <v>503</v>
      </c>
    </row>
    <row r="59246" customFormat="false" ht="12.75" hidden="false" customHeight="false" outlineLevel="0" collapsed="false">
      <c r="A59246" s="1" t="s">
        <v>504</v>
      </c>
    </row>
    <row r="59247" customFormat="false" ht="12.75" hidden="false" customHeight="false" outlineLevel="0" collapsed="false">
      <c r="A59247" s="1" t="s">
        <v>505</v>
      </c>
    </row>
    <row r="59248" customFormat="false" ht="12.75" hidden="false" customHeight="false" outlineLevel="0" collapsed="false">
      <c r="A59248" s="1" t="s">
        <v>506</v>
      </c>
    </row>
    <row r="59249" customFormat="false" ht="12.75" hidden="false" customHeight="false" outlineLevel="0" collapsed="false">
      <c r="A59249" s="1" t="s">
        <v>507</v>
      </c>
    </row>
    <row r="59250" customFormat="false" ht="12.75" hidden="false" customHeight="false" outlineLevel="0" collapsed="false">
      <c r="A59250" s="1" t="s">
        <v>508</v>
      </c>
    </row>
    <row r="59251" customFormat="false" ht="12.75" hidden="false" customHeight="false" outlineLevel="0" collapsed="false">
      <c r="A59251" s="1" t="s">
        <v>509</v>
      </c>
    </row>
    <row r="59252" customFormat="false" ht="12.75" hidden="false" customHeight="false" outlineLevel="0" collapsed="false">
      <c r="A59252" s="1" t="s">
        <v>510</v>
      </c>
    </row>
    <row r="59253" customFormat="false" ht="12.75" hidden="false" customHeight="false" outlineLevel="0" collapsed="false">
      <c r="A59253" s="1" t="s">
        <v>511</v>
      </c>
    </row>
    <row r="59254" customFormat="false" ht="12.75" hidden="false" customHeight="false" outlineLevel="0" collapsed="false">
      <c r="A59254" s="1" t="s">
        <v>512</v>
      </c>
    </row>
    <row r="59255" customFormat="false" ht="12.75" hidden="false" customHeight="false" outlineLevel="0" collapsed="false">
      <c r="A59255" s="1" t="s">
        <v>513</v>
      </c>
    </row>
    <row r="59256" customFormat="false" ht="12.75" hidden="false" customHeight="false" outlineLevel="0" collapsed="false">
      <c r="A59256" s="1" t="s">
        <v>49</v>
      </c>
    </row>
    <row r="59257" customFormat="false" ht="12.75" hidden="false" customHeight="false" outlineLevel="0" collapsed="false">
      <c r="A59257" s="1" t="s">
        <v>514</v>
      </c>
    </row>
    <row r="59258" customFormat="false" ht="12.75" hidden="false" customHeight="false" outlineLevel="0" collapsed="false">
      <c r="A59258" s="1" t="s">
        <v>515</v>
      </c>
    </row>
    <row r="59259" customFormat="false" ht="12.75" hidden="false" customHeight="false" outlineLevel="0" collapsed="false">
      <c r="A59259" s="1" t="s">
        <v>516</v>
      </c>
    </row>
    <row r="59260" customFormat="false" ht="12.75" hidden="false" customHeight="false" outlineLevel="0" collapsed="false">
      <c r="A59260" s="1" t="s">
        <v>517</v>
      </c>
    </row>
    <row r="59261" customFormat="false" ht="12.75" hidden="false" customHeight="false" outlineLevel="0" collapsed="false">
      <c r="A59261" s="1" t="s">
        <v>518</v>
      </c>
    </row>
    <row r="59262" customFormat="false" ht="12.75" hidden="false" customHeight="false" outlineLevel="0" collapsed="false">
      <c r="A59262" s="1" t="s">
        <v>519</v>
      </c>
    </row>
    <row r="59263" customFormat="false" ht="12.75" hidden="false" customHeight="false" outlineLevel="0" collapsed="false">
      <c r="A59263" s="1" t="s">
        <v>520</v>
      </c>
    </row>
    <row r="59264" customFormat="false" ht="12.75" hidden="false" customHeight="false" outlineLevel="0" collapsed="false">
      <c r="A59264" s="1" t="s">
        <v>521</v>
      </c>
    </row>
    <row r="59265" customFormat="false" ht="12.75" hidden="false" customHeight="false" outlineLevel="0" collapsed="false">
      <c r="A59265" s="1" t="s">
        <v>522</v>
      </c>
    </row>
    <row r="59266" customFormat="false" ht="12.75" hidden="false" customHeight="false" outlineLevel="0" collapsed="false">
      <c r="A59266" s="1" t="s">
        <v>54</v>
      </c>
    </row>
    <row r="59267" customFormat="false" ht="12.75" hidden="false" customHeight="false" outlineLevel="0" collapsed="false">
      <c r="A59267" s="1" t="s">
        <v>523</v>
      </c>
    </row>
    <row r="59268" customFormat="false" ht="12.75" hidden="false" customHeight="false" outlineLevel="0" collapsed="false">
      <c r="A59268" s="1" t="s">
        <v>524</v>
      </c>
    </row>
    <row r="59269" customFormat="false" ht="12.75" hidden="false" customHeight="false" outlineLevel="0" collapsed="false">
      <c r="A59269" s="1" t="s">
        <v>525</v>
      </c>
    </row>
    <row r="59270" customFormat="false" ht="12.75" hidden="false" customHeight="false" outlineLevel="0" collapsed="false">
      <c r="A59270" s="1" t="s">
        <v>526</v>
      </c>
    </row>
    <row r="59271" customFormat="false" ht="12.75" hidden="false" customHeight="false" outlineLevel="0" collapsed="false">
      <c r="A59271" s="1" t="s">
        <v>527</v>
      </c>
    </row>
    <row r="59272" customFormat="false" ht="12.75" hidden="false" customHeight="false" outlineLevel="0" collapsed="false">
      <c r="A59272" s="1" t="s">
        <v>528</v>
      </c>
    </row>
    <row r="59273" customFormat="false" ht="12.75" hidden="false" customHeight="false" outlineLevel="0" collapsed="false">
      <c r="A59273" s="1" t="s">
        <v>529</v>
      </c>
    </row>
    <row r="59274" customFormat="false" ht="12.75" hidden="false" customHeight="false" outlineLevel="0" collapsed="false">
      <c r="A59274" s="1" t="s">
        <v>530</v>
      </c>
    </row>
    <row r="59275" customFormat="false" ht="12.75" hidden="false" customHeight="false" outlineLevel="0" collapsed="false">
      <c r="A59275" s="1" t="s">
        <v>531</v>
      </c>
    </row>
    <row r="59276" customFormat="false" ht="12.75" hidden="false" customHeight="false" outlineLevel="0" collapsed="false">
      <c r="A59276" s="1" t="s">
        <v>532</v>
      </c>
    </row>
    <row r="59277" customFormat="false" ht="12.75" hidden="false" customHeight="false" outlineLevel="0" collapsed="false">
      <c r="A59277" s="1" t="s">
        <v>533</v>
      </c>
    </row>
    <row r="59278" customFormat="false" ht="12.75" hidden="false" customHeight="false" outlineLevel="0" collapsed="false">
      <c r="A59278" s="1" t="s">
        <v>534</v>
      </c>
    </row>
    <row r="59279" customFormat="false" ht="12.75" hidden="false" customHeight="false" outlineLevel="0" collapsed="false">
      <c r="A59279" s="1" t="s">
        <v>535</v>
      </c>
    </row>
    <row r="59280" customFormat="false" ht="12.75" hidden="false" customHeight="false" outlineLevel="0" collapsed="false">
      <c r="A59280" s="1" t="s">
        <v>536</v>
      </c>
    </row>
    <row r="59281" customFormat="false" ht="12.75" hidden="false" customHeight="false" outlineLevel="0" collapsed="false">
      <c r="A59281" s="1" t="s">
        <v>537</v>
      </c>
    </row>
    <row r="59282" customFormat="false" ht="12.75" hidden="false" customHeight="false" outlineLevel="0" collapsed="false">
      <c r="A59282" s="1" t="s">
        <v>538</v>
      </c>
    </row>
    <row r="59283" customFormat="false" ht="12.75" hidden="false" customHeight="false" outlineLevel="0" collapsed="false">
      <c r="A59283" s="1" t="s">
        <v>539</v>
      </c>
    </row>
    <row r="59284" customFormat="false" ht="12.75" hidden="false" customHeight="false" outlineLevel="0" collapsed="false">
      <c r="A59284" s="1" t="s">
        <v>540</v>
      </c>
    </row>
    <row r="59285" customFormat="false" ht="12.75" hidden="false" customHeight="false" outlineLevel="0" collapsed="false">
      <c r="A59285" s="1" t="s">
        <v>541</v>
      </c>
    </row>
    <row r="59286" customFormat="false" ht="12.75" hidden="false" customHeight="false" outlineLevel="0" collapsed="false">
      <c r="A59286" s="1" t="s">
        <v>542</v>
      </c>
    </row>
    <row r="59287" customFormat="false" ht="12.75" hidden="false" customHeight="false" outlineLevel="0" collapsed="false">
      <c r="A59287" s="1" t="s">
        <v>543</v>
      </c>
    </row>
    <row r="59288" customFormat="false" ht="12.75" hidden="false" customHeight="false" outlineLevel="0" collapsed="false">
      <c r="A59288" s="1" t="s">
        <v>544</v>
      </c>
    </row>
    <row r="59289" customFormat="false" ht="12.75" hidden="false" customHeight="false" outlineLevel="0" collapsed="false">
      <c r="A59289" s="1" t="s">
        <v>545</v>
      </c>
    </row>
    <row r="59290" customFormat="false" ht="12.75" hidden="false" customHeight="false" outlineLevel="0" collapsed="false">
      <c r="A59290" s="1" t="s">
        <v>546</v>
      </c>
    </row>
    <row r="59291" customFormat="false" ht="12.75" hidden="false" customHeight="false" outlineLevel="0" collapsed="false">
      <c r="A59291" s="1" t="s">
        <v>547</v>
      </c>
    </row>
    <row r="59292" customFormat="false" ht="12.75" hidden="false" customHeight="false" outlineLevel="0" collapsed="false">
      <c r="A59292" s="1" t="s">
        <v>57</v>
      </c>
    </row>
    <row r="59293" customFormat="false" ht="12.75" hidden="false" customHeight="false" outlineLevel="0" collapsed="false">
      <c r="A59293" s="1" t="s">
        <v>548</v>
      </c>
    </row>
    <row r="59294" customFormat="false" ht="12.75" hidden="false" customHeight="false" outlineLevel="0" collapsed="false">
      <c r="A59294" s="1" t="s">
        <v>549</v>
      </c>
    </row>
    <row r="59295" customFormat="false" ht="12.75" hidden="false" customHeight="false" outlineLevel="0" collapsed="false">
      <c r="A59295" s="1" t="s">
        <v>550</v>
      </c>
    </row>
    <row r="59296" customFormat="false" ht="12.75" hidden="false" customHeight="false" outlineLevel="0" collapsed="false">
      <c r="A59296" s="1" t="s">
        <v>551</v>
      </c>
    </row>
    <row r="59297" customFormat="false" ht="12.75" hidden="false" customHeight="false" outlineLevel="0" collapsed="false">
      <c r="A59297" s="1" t="s">
        <v>552</v>
      </c>
    </row>
    <row r="59298" customFormat="false" ht="12.75" hidden="false" customHeight="false" outlineLevel="0" collapsed="false">
      <c r="A59298" s="1" t="s">
        <v>553</v>
      </c>
    </row>
    <row r="59299" customFormat="false" ht="12.75" hidden="false" customHeight="false" outlineLevel="0" collapsed="false">
      <c r="A59299" s="1" t="s">
        <v>554</v>
      </c>
    </row>
    <row r="59300" customFormat="false" ht="12.75" hidden="false" customHeight="false" outlineLevel="0" collapsed="false">
      <c r="A59300" s="1" t="s">
        <v>555</v>
      </c>
    </row>
    <row r="59301" customFormat="false" ht="12.75" hidden="false" customHeight="false" outlineLevel="0" collapsed="false">
      <c r="A59301" s="1" t="s">
        <v>556</v>
      </c>
    </row>
    <row r="59302" customFormat="false" ht="12.75" hidden="false" customHeight="false" outlineLevel="0" collapsed="false">
      <c r="A59302" s="1" t="s">
        <v>557</v>
      </c>
    </row>
    <row r="59303" customFormat="false" ht="12.75" hidden="false" customHeight="false" outlineLevel="0" collapsed="false">
      <c r="A59303" s="1" t="s">
        <v>558</v>
      </c>
    </row>
    <row r="59304" customFormat="false" ht="12.75" hidden="false" customHeight="false" outlineLevel="0" collapsed="false">
      <c r="A59304" s="1" t="s">
        <v>559</v>
      </c>
    </row>
    <row r="59305" customFormat="false" ht="12.75" hidden="false" customHeight="false" outlineLevel="0" collapsed="false">
      <c r="A59305" s="1" t="s">
        <v>560</v>
      </c>
    </row>
    <row r="59306" customFormat="false" ht="12.75" hidden="false" customHeight="false" outlineLevel="0" collapsed="false">
      <c r="A59306" s="1" t="s">
        <v>561</v>
      </c>
    </row>
    <row r="59307" customFormat="false" ht="12.75" hidden="false" customHeight="false" outlineLevel="0" collapsed="false">
      <c r="A59307" s="1" t="s">
        <v>562</v>
      </c>
    </row>
    <row r="59308" customFormat="false" ht="12.75" hidden="false" customHeight="false" outlineLevel="0" collapsed="false">
      <c r="A59308" s="1" t="s">
        <v>252</v>
      </c>
    </row>
    <row r="59309" customFormat="false" ht="12.75" hidden="false" customHeight="false" outlineLevel="0" collapsed="false">
      <c r="A59309" s="1" t="s">
        <v>563</v>
      </c>
    </row>
    <row r="59310" customFormat="false" ht="12.75" hidden="false" customHeight="false" outlineLevel="0" collapsed="false">
      <c r="A59310" s="1" t="s">
        <v>564</v>
      </c>
    </row>
    <row r="59311" customFormat="false" ht="12.75" hidden="false" customHeight="false" outlineLevel="0" collapsed="false">
      <c r="A59311" s="1" t="s">
        <v>565</v>
      </c>
    </row>
    <row r="59312" customFormat="false" ht="12.75" hidden="false" customHeight="false" outlineLevel="0" collapsed="false">
      <c r="A59312" s="1" t="s">
        <v>566</v>
      </c>
    </row>
    <row r="59313" customFormat="false" ht="12.75" hidden="false" customHeight="false" outlineLevel="0" collapsed="false">
      <c r="A59313" s="1" t="s">
        <v>567</v>
      </c>
    </row>
    <row r="59314" customFormat="false" ht="12.75" hidden="false" customHeight="false" outlineLevel="0" collapsed="false">
      <c r="A59314" s="1" t="s">
        <v>568</v>
      </c>
    </row>
    <row r="59315" customFormat="false" ht="12.75" hidden="false" customHeight="false" outlineLevel="0" collapsed="false">
      <c r="A59315" s="1" t="s">
        <v>184</v>
      </c>
    </row>
    <row r="59316" customFormat="false" ht="12.75" hidden="false" customHeight="false" outlineLevel="0" collapsed="false">
      <c r="A59316" s="1" t="s">
        <v>569</v>
      </c>
    </row>
    <row r="59317" customFormat="false" ht="12.75" hidden="false" customHeight="false" outlineLevel="0" collapsed="false">
      <c r="A59317" s="1" t="s">
        <v>570</v>
      </c>
    </row>
    <row r="59318" customFormat="false" ht="12.75" hidden="false" customHeight="false" outlineLevel="0" collapsed="false">
      <c r="A59318" s="1" t="s">
        <v>571</v>
      </c>
    </row>
    <row r="59319" customFormat="false" ht="12.75" hidden="false" customHeight="false" outlineLevel="0" collapsed="false">
      <c r="A59319" s="1" t="s">
        <v>572</v>
      </c>
    </row>
    <row r="59320" customFormat="false" ht="12.75" hidden="false" customHeight="false" outlineLevel="0" collapsed="false">
      <c r="A59320" s="1" t="s">
        <v>573</v>
      </c>
    </row>
    <row r="59321" customFormat="false" ht="12.75" hidden="false" customHeight="false" outlineLevel="0" collapsed="false">
      <c r="A59321" s="1" t="s">
        <v>574</v>
      </c>
    </row>
    <row r="59322" customFormat="false" ht="12.75" hidden="false" customHeight="false" outlineLevel="0" collapsed="false">
      <c r="A59322" s="1" t="s">
        <v>575</v>
      </c>
    </row>
    <row r="59323" customFormat="false" ht="12.75" hidden="false" customHeight="false" outlineLevel="0" collapsed="false">
      <c r="A59323" s="1" t="s">
        <v>576</v>
      </c>
    </row>
    <row r="59324" customFormat="false" ht="12.75" hidden="false" customHeight="false" outlineLevel="0" collapsed="false">
      <c r="A59324" s="1" t="s">
        <v>577</v>
      </c>
    </row>
    <row r="59325" customFormat="false" ht="12.75" hidden="false" customHeight="false" outlineLevel="0" collapsed="false">
      <c r="A59325" s="1" t="s">
        <v>578</v>
      </c>
    </row>
    <row r="59326" customFormat="false" ht="12.75" hidden="false" customHeight="false" outlineLevel="0" collapsed="false">
      <c r="A59326" s="1" t="s">
        <v>61</v>
      </c>
    </row>
    <row r="59327" customFormat="false" ht="12.75" hidden="false" customHeight="false" outlineLevel="0" collapsed="false">
      <c r="A59327" s="1" t="s">
        <v>579</v>
      </c>
    </row>
    <row r="59328" customFormat="false" ht="12.75" hidden="false" customHeight="false" outlineLevel="0" collapsed="false">
      <c r="A59328" s="1" t="s">
        <v>580</v>
      </c>
    </row>
    <row r="59329" customFormat="false" ht="12.75" hidden="false" customHeight="false" outlineLevel="0" collapsed="false">
      <c r="A59329" s="1" t="s">
        <v>581</v>
      </c>
    </row>
    <row r="59330" customFormat="false" ht="12.75" hidden="false" customHeight="false" outlineLevel="0" collapsed="false">
      <c r="A59330" s="1" t="s">
        <v>582</v>
      </c>
    </row>
    <row r="59331" customFormat="false" ht="12.75" hidden="false" customHeight="false" outlineLevel="0" collapsed="false">
      <c r="A59331" s="1" t="s">
        <v>583</v>
      </c>
    </row>
    <row r="59332" customFormat="false" ht="12.75" hidden="false" customHeight="false" outlineLevel="0" collapsed="false">
      <c r="A59332" s="1" t="s">
        <v>584</v>
      </c>
    </row>
    <row r="59333" customFormat="false" ht="12.75" hidden="false" customHeight="false" outlineLevel="0" collapsed="false">
      <c r="A59333" s="1" t="s">
        <v>585</v>
      </c>
    </row>
    <row r="59334" customFormat="false" ht="12.75" hidden="false" customHeight="false" outlineLevel="0" collapsed="false">
      <c r="A59334" s="1" t="s">
        <v>586</v>
      </c>
    </row>
    <row r="59335" customFormat="false" ht="12.75" hidden="false" customHeight="false" outlineLevel="0" collapsed="false">
      <c r="A59335" s="1" t="s">
        <v>587</v>
      </c>
    </row>
    <row r="59336" customFormat="false" ht="12.75" hidden="false" customHeight="false" outlineLevel="0" collapsed="false">
      <c r="A59336" s="1" t="s">
        <v>588</v>
      </c>
    </row>
    <row r="59337" customFormat="false" ht="12.75" hidden="false" customHeight="false" outlineLevel="0" collapsed="false">
      <c r="A59337" s="1" t="s">
        <v>589</v>
      </c>
    </row>
    <row r="59338" customFormat="false" ht="12.75" hidden="false" customHeight="false" outlineLevel="0" collapsed="false">
      <c r="A59338" s="1" t="s">
        <v>590</v>
      </c>
    </row>
    <row r="59339" customFormat="false" ht="12.75" hidden="false" customHeight="false" outlineLevel="0" collapsed="false">
      <c r="A59339" s="1" t="s">
        <v>591</v>
      </c>
    </row>
    <row r="59340" customFormat="false" ht="12.75" hidden="false" customHeight="false" outlineLevel="0" collapsed="false">
      <c r="A59340" s="1" t="s">
        <v>63</v>
      </c>
    </row>
    <row r="59341" customFormat="false" ht="12.75" hidden="false" customHeight="false" outlineLevel="0" collapsed="false">
      <c r="A59341" s="1" t="s">
        <v>592</v>
      </c>
    </row>
    <row r="59342" customFormat="false" ht="12.75" hidden="false" customHeight="false" outlineLevel="0" collapsed="false">
      <c r="A59342" s="1" t="s">
        <v>593</v>
      </c>
    </row>
    <row r="59343" customFormat="false" ht="12.75" hidden="false" customHeight="false" outlineLevel="0" collapsed="false">
      <c r="A59343" s="1" t="s">
        <v>594</v>
      </c>
    </row>
    <row r="59344" customFormat="false" ht="12.75" hidden="false" customHeight="false" outlineLevel="0" collapsed="false">
      <c r="A59344" s="1" t="s">
        <v>595</v>
      </c>
    </row>
    <row r="59345" customFormat="false" ht="12.75" hidden="false" customHeight="false" outlineLevel="0" collapsed="false">
      <c r="A59345" s="1" t="s">
        <v>596</v>
      </c>
    </row>
    <row r="59346" customFormat="false" ht="12.75" hidden="false" customHeight="false" outlineLevel="0" collapsed="false">
      <c r="A59346" s="1" t="s">
        <v>597</v>
      </c>
    </row>
    <row r="59347" customFormat="false" ht="12.75" hidden="false" customHeight="false" outlineLevel="0" collapsed="false">
      <c r="A59347" s="1" t="s">
        <v>598</v>
      </c>
    </row>
    <row r="59348" customFormat="false" ht="12.75" hidden="false" customHeight="false" outlineLevel="0" collapsed="false">
      <c r="A59348" s="1" t="s">
        <v>599</v>
      </c>
    </row>
    <row r="59349" customFormat="false" ht="12.75" hidden="false" customHeight="false" outlineLevel="0" collapsed="false">
      <c r="A59349" s="1" t="s">
        <v>600</v>
      </c>
    </row>
    <row r="59350" customFormat="false" ht="12.75" hidden="false" customHeight="false" outlineLevel="0" collapsed="false">
      <c r="A59350" s="1" t="s">
        <v>601</v>
      </c>
    </row>
    <row r="59351" customFormat="false" ht="12.75" hidden="false" customHeight="false" outlineLevel="0" collapsed="false">
      <c r="A59351" s="1" t="s">
        <v>602</v>
      </c>
    </row>
    <row r="59352" customFormat="false" ht="12.75" hidden="false" customHeight="false" outlineLevel="0" collapsed="false">
      <c r="A59352" s="1" t="s">
        <v>603</v>
      </c>
    </row>
    <row r="59353" customFormat="false" ht="12.75" hidden="false" customHeight="false" outlineLevel="0" collapsed="false">
      <c r="A59353" s="1" t="s">
        <v>604</v>
      </c>
    </row>
    <row r="59354" customFormat="false" ht="12.75" hidden="false" customHeight="false" outlineLevel="0" collapsed="false">
      <c r="A59354" s="1" t="s">
        <v>605</v>
      </c>
    </row>
    <row r="59355" customFormat="false" ht="12.75" hidden="false" customHeight="false" outlineLevel="0" collapsed="false">
      <c r="A59355" s="1" t="s">
        <v>606</v>
      </c>
    </row>
    <row r="59356" customFormat="false" ht="12.75" hidden="false" customHeight="false" outlineLevel="0" collapsed="false">
      <c r="A59356" s="1" t="s">
        <v>607</v>
      </c>
    </row>
    <row r="59357" customFormat="false" ht="12.75" hidden="false" customHeight="false" outlineLevel="0" collapsed="false">
      <c r="A59357" s="1" t="s">
        <v>608</v>
      </c>
    </row>
    <row r="59358" customFormat="false" ht="12.75" hidden="false" customHeight="false" outlineLevel="0" collapsed="false">
      <c r="A59358" s="1" t="s">
        <v>609</v>
      </c>
    </row>
    <row r="59359" customFormat="false" ht="12.75" hidden="false" customHeight="false" outlineLevel="0" collapsed="false">
      <c r="A59359" s="1" t="s">
        <v>610</v>
      </c>
    </row>
    <row r="59360" customFormat="false" ht="12.75" hidden="false" customHeight="false" outlineLevel="0" collapsed="false">
      <c r="A59360" s="1" t="s">
        <v>187</v>
      </c>
    </row>
    <row r="59361" customFormat="false" ht="12.75" hidden="false" customHeight="false" outlineLevel="0" collapsed="false">
      <c r="A59361" s="1" t="s">
        <v>611</v>
      </c>
    </row>
    <row r="59362" customFormat="false" ht="12.75" hidden="false" customHeight="false" outlineLevel="0" collapsed="false">
      <c r="A59362" s="1" t="s">
        <v>612</v>
      </c>
    </row>
    <row r="59363" customFormat="false" ht="12.75" hidden="false" customHeight="false" outlineLevel="0" collapsed="false">
      <c r="A59363" s="1" t="s">
        <v>613</v>
      </c>
    </row>
    <row r="59364" customFormat="false" ht="12.75" hidden="false" customHeight="false" outlineLevel="0" collapsed="false">
      <c r="A59364" s="1" t="s">
        <v>614</v>
      </c>
    </row>
    <row r="59365" customFormat="false" ht="12.75" hidden="false" customHeight="false" outlineLevel="0" collapsed="false">
      <c r="A59365" s="1" t="s">
        <v>615</v>
      </c>
    </row>
    <row r="59366" customFormat="false" ht="12.75" hidden="false" customHeight="false" outlineLevel="0" collapsed="false">
      <c r="A59366" s="1" t="s">
        <v>616</v>
      </c>
    </row>
    <row r="59367" customFormat="false" ht="12.75" hidden="false" customHeight="false" outlineLevel="0" collapsed="false">
      <c r="A59367" s="1" t="s">
        <v>617</v>
      </c>
    </row>
    <row r="59368" customFormat="false" ht="12.75" hidden="false" customHeight="false" outlineLevel="0" collapsed="false">
      <c r="A59368" s="1" t="s">
        <v>618</v>
      </c>
    </row>
    <row r="59369" customFormat="false" ht="12.75" hidden="false" customHeight="false" outlineLevel="0" collapsed="false">
      <c r="A59369" s="1" t="s">
        <v>619</v>
      </c>
    </row>
    <row r="59370" customFormat="false" ht="12.75" hidden="false" customHeight="false" outlineLevel="0" collapsed="false">
      <c r="A59370" s="1" t="s">
        <v>620</v>
      </c>
    </row>
    <row r="59371" customFormat="false" ht="12.75" hidden="false" customHeight="false" outlineLevel="0" collapsed="false">
      <c r="A59371" s="1" t="s">
        <v>621</v>
      </c>
    </row>
    <row r="59372" customFormat="false" ht="12.75" hidden="false" customHeight="false" outlineLevel="0" collapsed="false">
      <c r="A59372" s="1" t="s">
        <v>622</v>
      </c>
    </row>
    <row r="59373" customFormat="false" ht="12.75" hidden="false" customHeight="false" outlineLevel="0" collapsed="false">
      <c r="A59373" s="1" t="s">
        <v>623</v>
      </c>
    </row>
    <row r="59374" customFormat="false" ht="12.75" hidden="false" customHeight="false" outlineLevel="0" collapsed="false">
      <c r="A59374" s="1" t="s">
        <v>624</v>
      </c>
    </row>
    <row r="59375" customFormat="false" ht="12.75" hidden="false" customHeight="false" outlineLevel="0" collapsed="false">
      <c r="A59375" s="1" t="s">
        <v>625</v>
      </c>
    </row>
    <row r="59376" customFormat="false" ht="12.75" hidden="false" customHeight="false" outlineLevel="0" collapsed="false">
      <c r="A59376" s="1" t="s">
        <v>626</v>
      </c>
    </row>
    <row r="59377" customFormat="false" ht="12.75" hidden="false" customHeight="false" outlineLevel="0" collapsed="false">
      <c r="A59377" s="1" t="s">
        <v>627</v>
      </c>
    </row>
    <row r="59378" customFormat="false" ht="12.75" hidden="false" customHeight="false" outlineLevel="0" collapsed="false">
      <c r="A59378" s="1" t="s">
        <v>628</v>
      </c>
    </row>
    <row r="59379" customFormat="false" ht="12.75" hidden="false" customHeight="false" outlineLevel="0" collapsed="false">
      <c r="A59379" s="1" t="s">
        <v>629</v>
      </c>
    </row>
    <row r="59380" customFormat="false" ht="12.75" hidden="false" customHeight="false" outlineLevel="0" collapsed="false">
      <c r="A59380" s="1" t="s">
        <v>630</v>
      </c>
    </row>
    <row r="59381" customFormat="false" ht="12.75" hidden="false" customHeight="false" outlineLevel="0" collapsed="false">
      <c r="A59381" s="1" t="s">
        <v>66</v>
      </c>
    </row>
    <row r="59382" customFormat="false" ht="12.75" hidden="false" customHeight="false" outlineLevel="0" collapsed="false">
      <c r="A59382" s="1" t="s">
        <v>631</v>
      </c>
    </row>
    <row r="59383" customFormat="false" ht="12.75" hidden="false" customHeight="false" outlineLevel="0" collapsed="false">
      <c r="A59383" s="1" t="s">
        <v>632</v>
      </c>
    </row>
    <row r="59384" customFormat="false" ht="12.75" hidden="false" customHeight="false" outlineLevel="0" collapsed="false">
      <c r="A59384" s="1" t="s">
        <v>633</v>
      </c>
    </row>
    <row r="59385" customFormat="false" ht="12.75" hidden="false" customHeight="false" outlineLevel="0" collapsed="false">
      <c r="A59385" s="1" t="s">
        <v>634</v>
      </c>
    </row>
    <row r="59386" customFormat="false" ht="12.75" hidden="false" customHeight="false" outlineLevel="0" collapsed="false">
      <c r="A59386" s="1" t="s">
        <v>635</v>
      </c>
    </row>
    <row r="59387" customFormat="false" ht="12.75" hidden="false" customHeight="false" outlineLevel="0" collapsed="false">
      <c r="A59387" s="1" t="s">
        <v>636</v>
      </c>
    </row>
    <row r="59388" customFormat="false" ht="12.75" hidden="false" customHeight="false" outlineLevel="0" collapsed="false">
      <c r="A59388" s="1" t="s">
        <v>637</v>
      </c>
    </row>
    <row r="59389" customFormat="false" ht="12.75" hidden="false" customHeight="false" outlineLevel="0" collapsed="false">
      <c r="A59389" s="1" t="s">
        <v>638</v>
      </c>
    </row>
    <row r="59390" customFormat="false" ht="12.75" hidden="false" customHeight="false" outlineLevel="0" collapsed="false">
      <c r="A59390" s="1" t="s">
        <v>639</v>
      </c>
    </row>
    <row r="59391" customFormat="false" ht="12.75" hidden="false" customHeight="false" outlineLevel="0" collapsed="false">
      <c r="A59391" s="1" t="s">
        <v>640</v>
      </c>
    </row>
    <row r="59392" customFormat="false" ht="12.75" hidden="false" customHeight="false" outlineLevel="0" collapsed="false">
      <c r="A59392" s="1" t="s">
        <v>641</v>
      </c>
    </row>
    <row r="59393" customFormat="false" ht="12.75" hidden="false" customHeight="false" outlineLevel="0" collapsed="false">
      <c r="A59393" s="1" t="s">
        <v>129</v>
      </c>
    </row>
    <row r="59394" customFormat="false" ht="12.75" hidden="false" customHeight="false" outlineLevel="0" collapsed="false">
      <c r="A59394" s="1" t="s">
        <v>642</v>
      </c>
    </row>
    <row r="59395" customFormat="false" ht="12.75" hidden="false" customHeight="false" outlineLevel="0" collapsed="false">
      <c r="A59395" s="1" t="s">
        <v>643</v>
      </c>
    </row>
    <row r="59396" customFormat="false" ht="12.75" hidden="false" customHeight="false" outlineLevel="0" collapsed="false">
      <c r="A59396" s="1" t="s">
        <v>70</v>
      </c>
    </row>
    <row r="59397" customFormat="false" ht="12.75" hidden="false" customHeight="false" outlineLevel="0" collapsed="false">
      <c r="A59397" s="1" t="s">
        <v>644</v>
      </c>
    </row>
    <row r="59398" customFormat="false" ht="12.75" hidden="false" customHeight="false" outlineLevel="0" collapsed="false">
      <c r="A59398" s="1" t="s">
        <v>645</v>
      </c>
    </row>
    <row r="59399" customFormat="false" ht="12.75" hidden="false" customHeight="false" outlineLevel="0" collapsed="false">
      <c r="A59399" s="1" t="s">
        <v>646</v>
      </c>
    </row>
    <row r="59400" customFormat="false" ht="12.75" hidden="false" customHeight="false" outlineLevel="0" collapsed="false">
      <c r="A59400" s="1" t="s">
        <v>647</v>
      </c>
    </row>
    <row r="59401" customFormat="false" ht="12.75" hidden="false" customHeight="false" outlineLevel="0" collapsed="false">
      <c r="A59401" s="1" t="s">
        <v>648</v>
      </c>
    </row>
    <row r="59402" customFormat="false" ht="12.75" hidden="false" customHeight="false" outlineLevel="0" collapsed="false">
      <c r="A59402" s="1" t="s">
        <v>649</v>
      </c>
    </row>
    <row r="59403" customFormat="false" ht="12.75" hidden="false" customHeight="false" outlineLevel="0" collapsed="false">
      <c r="A59403" s="1" t="s">
        <v>650</v>
      </c>
    </row>
    <row r="59404" customFormat="false" ht="12.75" hidden="false" customHeight="false" outlineLevel="0" collapsed="false">
      <c r="A59404" s="1" t="s">
        <v>651</v>
      </c>
    </row>
    <row r="59405" customFormat="false" ht="12.75" hidden="false" customHeight="false" outlineLevel="0" collapsed="false">
      <c r="A59405" s="1" t="s">
        <v>652</v>
      </c>
    </row>
    <row r="59406" customFormat="false" ht="12.75" hidden="false" customHeight="false" outlineLevel="0" collapsed="false">
      <c r="A59406" s="1" t="s">
        <v>653</v>
      </c>
    </row>
    <row r="59407" customFormat="false" ht="12.75" hidden="false" customHeight="false" outlineLevel="0" collapsed="false">
      <c r="A59407" s="1" t="s">
        <v>654</v>
      </c>
    </row>
    <row r="59408" customFormat="false" ht="12.75" hidden="false" customHeight="false" outlineLevel="0" collapsed="false">
      <c r="A59408" s="1" t="s">
        <v>655</v>
      </c>
    </row>
    <row r="59409" customFormat="false" ht="12.75" hidden="false" customHeight="false" outlineLevel="0" collapsed="false">
      <c r="A59409" s="1" t="s">
        <v>142</v>
      </c>
    </row>
    <row r="59410" customFormat="false" ht="12.75" hidden="false" customHeight="false" outlineLevel="0" collapsed="false">
      <c r="A59410" s="1" t="s">
        <v>656</v>
      </c>
    </row>
    <row r="59411" customFormat="false" ht="12.75" hidden="false" customHeight="false" outlineLevel="0" collapsed="false">
      <c r="A59411" s="1" t="s">
        <v>657</v>
      </c>
    </row>
    <row r="59412" customFormat="false" ht="12.75" hidden="false" customHeight="false" outlineLevel="0" collapsed="false">
      <c r="A59412" s="1" t="s">
        <v>658</v>
      </c>
    </row>
    <row r="59413" customFormat="false" ht="12.75" hidden="false" customHeight="false" outlineLevel="0" collapsed="false">
      <c r="A59413" s="1" t="s">
        <v>659</v>
      </c>
    </row>
    <row r="59414" customFormat="false" ht="12.75" hidden="false" customHeight="false" outlineLevel="0" collapsed="false">
      <c r="A59414" s="1" t="s">
        <v>660</v>
      </c>
    </row>
    <row r="59415" customFormat="false" ht="12.75" hidden="false" customHeight="false" outlineLevel="0" collapsed="false">
      <c r="A59415" s="1" t="s">
        <v>661</v>
      </c>
    </row>
    <row r="59416" customFormat="false" ht="12.75" hidden="false" customHeight="false" outlineLevel="0" collapsed="false">
      <c r="A59416" s="1" t="s">
        <v>662</v>
      </c>
    </row>
    <row r="59417" customFormat="false" ht="12.75" hidden="false" customHeight="false" outlineLevel="0" collapsed="false">
      <c r="A59417" s="1" t="s">
        <v>663</v>
      </c>
    </row>
    <row r="59418" customFormat="false" ht="12.75" hidden="false" customHeight="false" outlineLevel="0" collapsed="false">
      <c r="A59418" s="1" t="s">
        <v>664</v>
      </c>
    </row>
    <row r="59419" customFormat="false" ht="12.75" hidden="false" customHeight="false" outlineLevel="0" collapsed="false">
      <c r="A59419" s="1" t="s">
        <v>665</v>
      </c>
    </row>
    <row r="59420" customFormat="false" ht="12.75" hidden="false" customHeight="false" outlineLevel="0" collapsed="false">
      <c r="A59420" s="1" t="s">
        <v>666</v>
      </c>
    </row>
    <row r="59421" customFormat="false" ht="12.75" hidden="false" customHeight="false" outlineLevel="0" collapsed="false">
      <c r="A59421" s="1" t="s">
        <v>667</v>
      </c>
    </row>
    <row r="59422" customFormat="false" ht="12.75" hidden="false" customHeight="false" outlineLevel="0" collapsed="false">
      <c r="A59422" s="1" t="s">
        <v>668</v>
      </c>
    </row>
    <row r="59423" customFormat="false" ht="12.75" hidden="false" customHeight="false" outlineLevel="0" collapsed="false">
      <c r="A59423" s="1" t="s">
        <v>669</v>
      </c>
    </row>
    <row r="59424" customFormat="false" ht="12.75" hidden="false" customHeight="false" outlineLevel="0" collapsed="false">
      <c r="A59424" s="1" t="s">
        <v>670</v>
      </c>
    </row>
    <row r="59425" customFormat="false" ht="12.75" hidden="false" customHeight="false" outlineLevel="0" collapsed="false">
      <c r="A59425" s="1" t="s">
        <v>201</v>
      </c>
    </row>
    <row r="59426" customFormat="false" ht="12.75" hidden="false" customHeight="false" outlineLevel="0" collapsed="false">
      <c r="A59426" s="1" t="s">
        <v>671</v>
      </c>
    </row>
    <row r="59427" customFormat="false" ht="12.75" hidden="false" customHeight="false" outlineLevel="0" collapsed="false">
      <c r="A59427" s="1" t="s">
        <v>672</v>
      </c>
    </row>
    <row r="59428" customFormat="false" ht="12.75" hidden="false" customHeight="false" outlineLevel="0" collapsed="false">
      <c r="A59428" s="1" t="s">
        <v>673</v>
      </c>
    </row>
    <row r="59429" customFormat="false" ht="12.75" hidden="false" customHeight="false" outlineLevel="0" collapsed="false">
      <c r="A59429" s="1" t="s">
        <v>259</v>
      </c>
    </row>
    <row r="59430" customFormat="false" ht="12.75" hidden="false" customHeight="false" outlineLevel="0" collapsed="false">
      <c r="A59430" s="1" t="s">
        <v>674</v>
      </c>
    </row>
    <row r="59431" customFormat="false" ht="12.75" hidden="false" customHeight="false" outlineLevel="0" collapsed="false">
      <c r="A59431" s="1" t="s">
        <v>675</v>
      </c>
    </row>
    <row r="59432" customFormat="false" ht="12.75" hidden="false" customHeight="false" outlineLevel="0" collapsed="false">
      <c r="A59432" s="1" t="s">
        <v>676</v>
      </c>
    </row>
    <row r="59433" customFormat="false" ht="12.75" hidden="false" customHeight="false" outlineLevel="0" collapsed="false">
      <c r="A59433" s="1" t="s">
        <v>677</v>
      </c>
    </row>
    <row r="59434" customFormat="false" ht="12.75" hidden="false" customHeight="false" outlineLevel="0" collapsed="false">
      <c r="A59434" s="1" t="s">
        <v>678</v>
      </c>
    </row>
    <row r="59435" customFormat="false" ht="12.75" hidden="false" customHeight="false" outlineLevel="0" collapsed="false">
      <c r="A59435" s="1" t="s">
        <v>679</v>
      </c>
    </row>
    <row r="59436" customFormat="false" ht="12.75" hidden="false" customHeight="false" outlineLevel="0" collapsed="false">
      <c r="A59436" s="1" t="s">
        <v>680</v>
      </c>
    </row>
    <row r="59437" customFormat="false" ht="12.75" hidden="false" customHeight="false" outlineLevel="0" collapsed="false">
      <c r="A59437" s="1" t="s">
        <v>681</v>
      </c>
    </row>
    <row r="59438" customFormat="false" ht="12.75" hidden="false" customHeight="false" outlineLevel="0" collapsed="false">
      <c r="A59438" s="1" t="s">
        <v>682</v>
      </c>
    </row>
    <row r="59439" customFormat="false" ht="12.75" hidden="false" customHeight="false" outlineLevel="0" collapsed="false">
      <c r="A59439" s="1" t="s">
        <v>683</v>
      </c>
    </row>
    <row r="59440" customFormat="false" ht="12.75" hidden="false" customHeight="false" outlineLevel="0" collapsed="false">
      <c r="A59440" s="1" t="s">
        <v>684</v>
      </c>
    </row>
    <row r="59441" customFormat="false" ht="12.75" hidden="false" customHeight="false" outlineLevel="0" collapsed="false">
      <c r="A59441" s="1" t="s">
        <v>685</v>
      </c>
    </row>
    <row r="59442" customFormat="false" ht="12.75" hidden="false" customHeight="false" outlineLevel="0" collapsed="false">
      <c r="A59442" s="1" t="s">
        <v>686</v>
      </c>
    </row>
    <row r="59443" customFormat="false" ht="12.75" hidden="false" customHeight="false" outlineLevel="0" collapsed="false">
      <c r="A59443" s="1" t="s">
        <v>687</v>
      </c>
    </row>
    <row r="59444" customFormat="false" ht="12.75" hidden="false" customHeight="false" outlineLevel="0" collapsed="false">
      <c r="A59444" s="1" t="s">
        <v>688</v>
      </c>
    </row>
    <row r="59445" customFormat="false" ht="12.75" hidden="false" customHeight="false" outlineLevel="0" collapsed="false">
      <c r="A59445" s="1" t="s">
        <v>689</v>
      </c>
    </row>
    <row r="59446" customFormat="false" ht="12.75" hidden="false" customHeight="false" outlineLevel="0" collapsed="false">
      <c r="A59446" s="1" t="s">
        <v>690</v>
      </c>
    </row>
    <row r="59447" customFormat="false" ht="12.75" hidden="false" customHeight="false" outlineLevel="0" collapsed="false">
      <c r="A59447" s="1" t="s">
        <v>691</v>
      </c>
    </row>
    <row r="59448" customFormat="false" ht="12.75" hidden="false" customHeight="false" outlineLevel="0" collapsed="false">
      <c r="A59448" s="1" t="s">
        <v>692</v>
      </c>
    </row>
    <row r="59449" customFormat="false" ht="12.75" hidden="false" customHeight="false" outlineLevel="0" collapsed="false">
      <c r="A59449" s="1" t="s">
        <v>73</v>
      </c>
    </row>
    <row r="59450" customFormat="false" ht="12.75" hidden="false" customHeight="false" outlineLevel="0" collapsed="false">
      <c r="A59450" s="1" t="s">
        <v>693</v>
      </c>
    </row>
    <row r="59451" customFormat="false" ht="12.75" hidden="false" customHeight="false" outlineLevel="0" collapsed="false">
      <c r="A59451" s="1" t="s">
        <v>694</v>
      </c>
    </row>
    <row r="59452" customFormat="false" ht="12.75" hidden="false" customHeight="false" outlineLevel="0" collapsed="false">
      <c r="A59452" s="1" t="s">
        <v>695</v>
      </c>
    </row>
    <row r="59453" customFormat="false" ht="12.75" hidden="false" customHeight="false" outlineLevel="0" collapsed="false">
      <c r="A59453" s="1" t="s">
        <v>696</v>
      </c>
    </row>
    <row r="59454" customFormat="false" ht="12.75" hidden="false" customHeight="false" outlineLevel="0" collapsed="false">
      <c r="A59454" s="1" t="s">
        <v>163</v>
      </c>
    </row>
    <row r="59455" customFormat="false" ht="12.75" hidden="false" customHeight="false" outlineLevel="0" collapsed="false">
      <c r="A59455" s="1" t="s">
        <v>697</v>
      </c>
    </row>
    <row r="59456" customFormat="false" ht="12.75" hidden="false" customHeight="false" outlineLevel="0" collapsed="false">
      <c r="A59456" s="1" t="s">
        <v>698</v>
      </c>
    </row>
    <row r="59457" customFormat="false" ht="12.75" hidden="false" customHeight="false" outlineLevel="0" collapsed="false">
      <c r="A59457" s="58" t="s">
        <v>699</v>
      </c>
      <c r="B59457" s="59"/>
      <c r="C59457" s="58"/>
    </row>
    <row r="59458" customFormat="false" ht="12.75" hidden="false" customHeight="false" outlineLevel="0" collapsed="false">
      <c r="A59458" s="1" t="s">
        <v>700</v>
      </c>
    </row>
    <row r="59459" customFormat="false" ht="12.75" hidden="false" customHeight="false" outlineLevel="0" collapsed="false">
      <c r="A59459" s="1" t="s">
        <v>701</v>
      </c>
    </row>
    <row r="59460" customFormat="false" ht="12.75" hidden="false" customHeight="false" outlineLevel="0" collapsed="false">
      <c r="A59460" s="1" t="s">
        <v>702</v>
      </c>
    </row>
    <row r="59461" customFormat="false" ht="12.75" hidden="false" customHeight="false" outlineLevel="0" collapsed="false">
      <c r="A59461" s="56" t="s">
        <v>703</v>
      </c>
      <c r="B59461" s="57"/>
      <c r="C59461" s="56"/>
    </row>
    <row r="59462" customFormat="false" ht="12.75" hidden="false" customHeight="false" outlineLevel="0" collapsed="false">
      <c r="A59462" s="1" t="s">
        <v>704</v>
      </c>
    </row>
    <row r="59463" customFormat="false" ht="12.75" hidden="false" customHeight="false" outlineLevel="0" collapsed="false">
      <c r="A59463" s="1" t="s">
        <v>76</v>
      </c>
    </row>
    <row r="59464" customFormat="false" ht="12.75" hidden="false" customHeight="false" outlineLevel="0" collapsed="false">
      <c r="A59464" s="1" t="s">
        <v>705</v>
      </c>
    </row>
    <row r="59465" customFormat="false" ht="12.75" hidden="false" customHeight="false" outlineLevel="0" collapsed="false">
      <c r="A59465" s="1" t="s">
        <v>706</v>
      </c>
    </row>
    <row r="59466" customFormat="false" ht="12.75" hidden="false" customHeight="false" outlineLevel="0" collapsed="false">
      <c r="A59466" s="1" t="s">
        <v>707</v>
      </c>
    </row>
    <row r="59467" customFormat="false" ht="12.75" hidden="false" customHeight="false" outlineLevel="0" collapsed="false">
      <c r="A59467" s="1" t="s">
        <v>708</v>
      </c>
    </row>
    <row r="59468" customFormat="false" ht="12.75" hidden="false" customHeight="false" outlineLevel="0" collapsed="false">
      <c r="A59468" s="1" t="s">
        <v>709</v>
      </c>
    </row>
    <row r="59469" customFormat="false" ht="12.75" hidden="false" customHeight="false" outlineLevel="0" collapsed="false">
      <c r="A59469" s="1" t="s">
        <v>710</v>
      </c>
    </row>
    <row r="59470" customFormat="false" ht="12.75" hidden="false" customHeight="false" outlineLevel="0" collapsed="false">
      <c r="A59470" s="1" t="s">
        <v>711</v>
      </c>
    </row>
    <row r="59471" customFormat="false" ht="12.75" hidden="false" customHeight="false" outlineLevel="0" collapsed="false">
      <c r="A59471" s="1" t="s">
        <v>712</v>
      </c>
    </row>
    <row r="59472" customFormat="false" ht="12.75" hidden="false" customHeight="false" outlineLevel="0" collapsed="false">
      <c r="A59472" s="1" t="s">
        <v>713</v>
      </c>
    </row>
    <row r="59473" customFormat="false" ht="12.75" hidden="false" customHeight="false" outlineLevel="0" collapsed="false">
      <c r="A59473" s="1" t="s">
        <v>80</v>
      </c>
    </row>
    <row r="59474" customFormat="false" ht="12.75" hidden="false" customHeight="false" outlineLevel="0" collapsed="false">
      <c r="A59474" s="1" t="s">
        <v>714</v>
      </c>
    </row>
    <row r="59475" customFormat="false" ht="12.75" hidden="false" customHeight="false" outlineLevel="0" collapsed="false">
      <c r="A59475" s="1" t="s">
        <v>715</v>
      </c>
    </row>
    <row r="59476" customFormat="false" ht="12.75" hidden="false" customHeight="false" outlineLevel="0" collapsed="false">
      <c r="A59476" s="1" t="s">
        <v>716</v>
      </c>
    </row>
    <row r="59477" customFormat="false" ht="12.75" hidden="false" customHeight="false" outlineLevel="0" collapsed="false">
      <c r="A59477" s="1" t="s">
        <v>717</v>
      </c>
    </row>
    <row r="59478" customFormat="false" ht="12.75" hidden="false" customHeight="false" outlineLevel="0" collapsed="false">
      <c r="A59478" s="1" t="s">
        <v>718</v>
      </c>
    </row>
    <row r="59479" customFormat="false" ht="12.75" hidden="false" customHeight="false" outlineLevel="0" collapsed="false">
      <c r="A59479" s="1" t="s">
        <v>719</v>
      </c>
    </row>
    <row r="59480" customFormat="false" ht="12.75" hidden="false" customHeight="false" outlineLevel="0" collapsed="false">
      <c r="A59480" s="1" t="s">
        <v>720</v>
      </c>
    </row>
    <row r="59481" customFormat="false" ht="12.75" hidden="false" customHeight="false" outlineLevel="0" collapsed="false">
      <c r="A59481" s="1" t="s">
        <v>721</v>
      </c>
    </row>
    <row r="59482" customFormat="false" ht="12.75" hidden="false" customHeight="false" outlineLevel="0" collapsed="false">
      <c r="A59482" s="1" t="s">
        <v>722</v>
      </c>
    </row>
    <row r="59483" customFormat="false" ht="12.75" hidden="false" customHeight="false" outlineLevel="0" collapsed="false">
      <c r="A59483" s="1" t="s">
        <v>723</v>
      </c>
    </row>
    <row r="59484" customFormat="false" ht="12.75" hidden="false" customHeight="false" outlineLevel="0" collapsed="false">
      <c r="A59484" s="1" t="s">
        <v>724</v>
      </c>
    </row>
    <row r="59485" customFormat="false" ht="12.75" hidden="false" customHeight="false" outlineLevel="0" collapsed="false">
      <c r="A59485" s="1" t="s">
        <v>725</v>
      </c>
    </row>
    <row r="59486" customFormat="false" ht="12.75" hidden="false" customHeight="false" outlineLevel="0" collapsed="false">
      <c r="A59486" s="1" t="s">
        <v>726</v>
      </c>
    </row>
    <row r="59487" customFormat="false" ht="12.75" hidden="false" customHeight="false" outlineLevel="0" collapsed="false">
      <c r="A59487" s="1" t="s">
        <v>727</v>
      </c>
    </row>
    <row r="59488" customFormat="false" ht="12.75" hidden="false" customHeight="false" outlineLevel="0" collapsed="false">
      <c r="A59488" s="1" t="s">
        <v>728</v>
      </c>
    </row>
    <row r="59489" customFormat="false" ht="12.75" hidden="false" customHeight="false" outlineLevel="0" collapsed="false">
      <c r="A59489" s="1" t="s">
        <v>729</v>
      </c>
    </row>
    <row r="59490" customFormat="false" ht="12.75" hidden="false" customHeight="false" outlineLevel="0" collapsed="false">
      <c r="A59490" s="1" t="s">
        <v>730</v>
      </c>
    </row>
    <row r="59491" customFormat="false" ht="12.75" hidden="false" customHeight="false" outlineLevel="0" collapsed="false">
      <c r="A59491" s="1" t="s">
        <v>731</v>
      </c>
    </row>
    <row r="59492" customFormat="false" ht="12.75" hidden="false" customHeight="false" outlineLevel="0" collapsed="false">
      <c r="A59492" s="1" t="s">
        <v>732</v>
      </c>
    </row>
    <row r="59493" customFormat="false" ht="12.75" hidden="false" customHeight="false" outlineLevel="0" collapsed="false">
      <c r="A59493" s="1" t="s">
        <v>733</v>
      </c>
    </row>
    <row r="59494" customFormat="false" ht="12.75" hidden="false" customHeight="false" outlineLevel="0" collapsed="false">
      <c r="A59494" s="1" t="s">
        <v>734</v>
      </c>
    </row>
    <row r="59495" customFormat="false" ht="12.75" hidden="false" customHeight="false" outlineLevel="0" collapsed="false">
      <c r="A59495" s="1" t="s">
        <v>735</v>
      </c>
    </row>
    <row r="59496" customFormat="false" ht="12.75" hidden="false" customHeight="false" outlineLevel="0" collapsed="false">
      <c r="A59496" s="1" t="s">
        <v>736</v>
      </c>
    </row>
    <row r="59497" customFormat="false" ht="12.75" hidden="false" customHeight="false" outlineLevel="0" collapsed="false">
      <c r="A59497" s="1" t="s">
        <v>737</v>
      </c>
    </row>
    <row r="59498" customFormat="false" ht="12.75" hidden="false" customHeight="false" outlineLevel="0" collapsed="false">
      <c r="A59498" s="1" t="s">
        <v>738</v>
      </c>
    </row>
    <row r="59499" customFormat="false" ht="12.75" hidden="false" customHeight="false" outlineLevel="0" collapsed="false">
      <c r="A59499" s="1" t="s">
        <v>739</v>
      </c>
    </row>
    <row r="59500" customFormat="false" ht="12.75" hidden="false" customHeight="false" outlineLevel="0" collapsed="false">
      <c r="A59500" s="1" t="s">
        <v>740</v>
      </c>
    </row>
    <row r="59501" customFormat="false" ht="12.75" hidden="false" customHeight="false" outlineLevel="0" collapsed="false">
      <c r="A59501" s="1" t="s">
        <v>154</v>
      </c>
    </row>
    <row r="59502" customFormat="false" ht="12.75" hidden="false" customHeight="false" outlineLevel="0" collapsed="false">
      <c r="A59502" s="1" t="s">
        <v>269</v>
      </c>
    </row>
    <row r="59503" customFormat="false" ht="12.75" hidden="false" customHeight="false" outlineLevel="0" collapsed="false">
      <c r="A59503" s="1" t="s">
        <v>85</v>
      </c>
    </row>
    <row r="59504" customFormat="false" ht="12.75" hidden="false" customHeight="false" outlineLevel="0" collapsed="false">
      <c r="A59504" s="1" t="s">
        <v>741</v>
      </c>
    </row>
    <row r="59505" customFormat="false" ht="12.75" hidden="false" customHeight="false" outlineLevel="0" collapsed="false">
      <c r="A59505" s="1" t="s">
        <v>742</v>
      </c>
    </row>
    <row r="59506" customFormat="false" ht="12.75" hidden="false" customHeight="false" outlineLevel="0" collapsed="false">
      <c r="A59506" s="1" t="s">
        <v>743</v>
      </c>
    </row>
    <row r="59507" customFormat="false" ht="12.75" hidden="false" customHeight="false" outlineLevel="0" collapsed="false">
      <c r="A59507" s="1" t="s">
        <v>744</v>
      </c>
    </row>
    <row r="59508" customFormat="false" ht="12.75" hidden="false" customHeight="false" outlineLevel="0" collapsed="false">
      <c r="A59508" s="1" t="s">
        <v>745</v>
      </c>
    </row>
    <row r="59509" customFormat="false" ht="12.75" hidden="false" customHeight="false" outlineLevel="0" collapsed="false">
      <c r="A59509" s="1" t="s">
        <v>746</v>
      </c>
    </row>
    <row r="59510" customFormat="false" ht="12.75" hidden="false" customHeight="false" outlineLevel="0" collapsed="false">
      <c r="A59510" s="1" t="s">
        <v>747</v>
      </c>
    </row>
    <row r="59511" customFormat="false" ht="12.75" hidden="false" customHeight="false" outlineLevel="0" collapsed="false">
      <c r="A59511" s="1" t="s">
        <v>748</v>
      </c>
    </row>
    <row r="59512" customFormat="false" ht="12.75" hidden="false" customHeight="false" outlineLevel="0" collapsed="false">
      <c r="A59512" s="1" t="s">
        <v>749</v>
      </c>
    </row>
    <row r="59513" customFormat="false" ht="12.75" hidden="false" customHeight="false" outlineLevel="0" collapsed="false">
      <c r="A59513" s="1" t="s">
        <v>750</v>
      </c>
    </row>
    <row r="59514" customFormat="false" ht="12.75" hidden="false" customHeight="false" outlineLevel="0" collapsed="false">
      <c r="A59514" s="1" t="s">
        <v>751</v>
      </c>
    </row>
    <row r="59515" customFormat="false" ht="12.75" hidden="false" customHeight="false" outlineLevel="0" collapsed="false">
      <c r="A59515" s="1" t="s">
        <v>752</v>
      </c>
    </row>
    <row r="59516" customFormat="false" ht="12.75" hidden="false" customHeight="false" outlineLevel="0" collapsed="false">
      <c r="A59516" s="1" t="s">
        <v>753</v>
      </c>
    </row>
    <row r="59517" customFormat="false" ht="12.75" hidden="false" customHeight="false" outlineLevel="0" collapsed="false">
      <c r="A59517" s="1" t="s">
        <v>754</v>
      </c>
    </row>
    <row r="59518" customFormat="false" ht="12.75" hidden="false" customHeight="false" outlineLevel="0" collapsed="false">
      <c r="A59518" s="1" t="s">
        <v>755</v>
      </c>
    </row>
    <row r="59519" customFormat="false" ht="12.75" hidden="false" customHeight="false" outlineLevel="0" collapsed="false">
      <c r="A59519" s="1" t="s">
        <v>756</v>
      </c>
    </row>
    <row r="59520" customFormat="false" ht="12.75" hidden="false" customHeight="false" outlineLevel="0" collapsed="false">
      <c r="A59520" s="1" t="s">
        <v>757</v>
      </c>
    </row>
    <row r="59521" customFormat="false" ht="12.75" hidden="false" customHeight="false" outlineLevel="0" collapsed="false">
      <c r="A59521" s="1" t="s">
        <v>758</v>
      </c>
    </row>
    <row r="59522" customFormat="false" ht="12.75" hidden="false" customHeight="false" outlineLevel="0" collapsed="false">
      <c r="A59522" s="1" t="s">
        <v>759</v>
      </c>
    </row>
    <row r="59523" customFormat="false" ht="12.75" hidden="false" customHeight="false" outlineLevel="0" collapsed="false">
      <c r="A59523" s="1" t="s">
        <v>760</v>
      </c>
    </row>
    <row r="59524" customFormat="false" ht="12.75" hidden="false" customHeight="false" outlineLevel="0" collapsed="false">
      <c r="A59524" s="1" t="s">
        <v>761</v>
      </c>
    </row>
    <row r="59525" customFormat="false" ht="12.75" hidden="false" customHeight="false" outlineLevel="0" collapsed="false">
      <c r="A59525" s="1" t="s">
        <v>287</v>
      </c>
    </row>
    <row r="59526" customFormat="false" ht="12.75" hidden="false" customHeight="false" outlineLevel="0" collapsed="false">
      <c r="A59526" s="1" t="s">
        <v>762</v>
      </c>
    </row>
    <row r="59527" customFormat="false" ht="12.75" hidden="false" customHeight="false" outlineLevel="0" collapsed="false">
      <c r="A59527" s="1" t="s">
        <v>763</v>
      </c>
    </row>
    <row r="59528" customFormat="false" ht="12.75" hidden="false" customHeight="false" outlineLevel="0" collapsed="false">
      <c r="A59528" s="1" t="s">
        <v>764</v>
      </c>
    </row>
    <row r="59529" customFormat="false" ht="12.75" hidden="false" customHeight="false" outlineLevel="0" collapsed="false">
      <c r="A59529" s="1" t="s">
        <v>765</v>
      </c>
    </row>
    <row r="59530" customFormat="false" ht="12.75" hidden="false" customHeight="false" outlineLevel="0" collapsed="false">
      <c r="A59530" s="1" t="s">
        <v>766</v>
      </c>
    </row>
    <row r="59531" customFormat="false" ht="12.75" hidden="false" customHeight="false" outlineLevel="0" collapsed="false">
      <c r="A59531" s="1" t="s">
        <v>767</v>
      </c>
    </row>
    <row r="59532" customFormat="false" ht="12.75" hidden="false" customHeight="false" outlineLevel="0" collapsed="false">
      <c r="A59532" s="1" t="s">
        <v>768</v>
      </c>
    </row>
    <row r="59533" customFormat="false" ht="12.75" hidden="false" customHeight="false" outlineLevel="0" collapsed="false">
      <c r="A59533" s="1" t="s">
        <v>769</v>
      </c>
    </row>
    <row r="59534" customFormat="false" ht="12.75" hidden="false" customHeight="false" outlineLevel="0" collapsed="false">
      <c r="A59534" s="1" t="s">
        <v>770</v>
      </c>
    </row>
    <row r="59535" customFormat="false" ht="12.75" hidden="false" customHeight="false" outlineLevel="0" collapsed="false">
      <c r="A59535" s="1" t="s">
        <v>771</v>
      </c>
    </row>
    <row r="59536" customFormat="false" ht="12.75" hidden="false" customHeight="false" outlineLevel="0" collapsed="false">
      <c r="A59536" s="1" t="s">
        <v>772</v>
      </c>
    </row>
    <row r="59537" customFormat="false" ht="12.75" hidden="false" customHeight="false" outlineLevel="0" collapsed="false">
      <c r="A59537" s="1" t="s">
        <v>773</v>
      </c>
    </row>
    <row r="59538" customFormat="false" ht="12.75" hidden="false" customHeight="false" outlineLevel="0" collapsed="false">
      <c r="A59538" s="1" t="s">
        <v>774</v>
      </c>
    </row>
    <row r="59539" customFormat="false" ht="12.75" hidden="false" customHeight="false" outlineLevel="0" collapsed="false">
      <c r="A59539" s="1" t="s">
        <v>775</v>
      </c>
    </row>
    <row r="59540" customFormat="false" ht="12.75" hidden="false" customHeight="false" outlineLevel="0" collapsed="false">
      <c r="A59540" s="1" t="s">
        <v>776</v>
      </c>
    </row>
    <row r="59541" customFormat="false" ht="12.75" hidden="false" customHeight="false" outlineLevel="0" collapsed="false">
      <c r="A59541" s="1" t="s">
        <v>290</v>
      </c>
    </row>
    <row r="59542" customFormat="false" ht="12.75" hidden="false" customHeight="false" outlineLevel="0" collapsed="false">
      <c r="A59542" s="1" t="s">
        <v>777</v>
      </c>
    </row>
    <row r="59543" customFormat="false" ht="12.75" hidden="false" customHeight="false" outlineLevel="0" collapsed="false">
      <c r="A59543" s="1" t="s">
        <v>778</v>
      </c>
    </row>
    <row r="59544" customFormat="false" ht="12.75" hidden="false" customHeight="false" outlineLevel="0" collapsed="false">
      <c r="A59544" s="1" t="s">
        <v>779</v>
      </c>
    </row>
    <row r="59545" customFormat="false" ht="12.75" hidden="false" customHeight="false" outlineLevel="0" collapsed="false">
      <c r="A59545" s="1" t="s">
        <v>780</v>
      </c>
    </row>
    <row r="59546" customFormat="false" ht="12.75" hidden="false" customHeight="false" outlineLevel="0" collapsed="false">
      <c r="A59546" s="1" t="s">
        <v>781</v>
      </c>
    </row>
    <row r="59547" customFormat="false" ht="12.75" hidden="false" customHeight="false" outlineLevel="0" collapsed="false">
      <c r="A59547" s="1" t="s">
        <v>782</v>
      </c>
    </row>
    <row r="59548" customFormat="false" ht="12.75" hidden="false" customHeight="false" outlineLevel="0" collapsed="false">
      <c r="A59548" s="1" t="s">
        <v>783</v>
      </c>
    </row>
    <row r="59549" customFormat="false" ht="12.75" hidden="false" customHeight="false" outlineLevel="0" collapsed="false">
      <c r="A59549" s="1" t="s">
        <v>784</v>
      </c>
    </row>
    <row r="59550" customFormat="false" ht="12.75" hidden="false" customHeight="false" outlineLevel="0" collapsed="false">
      <c r="A59550" s="1" t="s">
        <v>785</v>
      </c>
    </row>
    <row r="59551" customFormat="false" ht="12.75" hidden="false" customHeight="false" outlineLevel="0" collapsed="false">
      <c r="A59551" s="1" t="s">
        <v>786</v>
      </c>
    </row>
    <row r="59552" customFormat="false" ht="12.75" hidden="false" customHeight="false" outlineLevel="0" collapsed="false">
      <c r="A59552" s="1" t="s">
        <v>787</v>
      </c>
    </row>
    <row r="59553" customFormat="false" ht="12.75" hidden="false" customHeight="false" outlineLevel="0" collapsed="false">
      <c r="A59553" s="1" t="s">
        <v>788</v>
      </c>
    </row>
    <row r="59554" customFormat="false" ht="12.75" hidden="false" customHeight="false" outlineLevel="0" collapsed="false">
      <c r="A59554" s="1" t="s">
        <v>789</v>
      </c>
    </row>
    <row r="59555" customFormat="false" ht="12.75" hidden="false" customHeight="false" outlineLevel="0" collapsed="false">
      <c r="A59555" s="1" t="s">
        <v>790</v>
      </c>
    </row>
    <row r="59556" customFormat="false" ht="12.75" hidden="false" customHeight="false" outlineLevel="0" collapsed="false">
      <c r="A59556" s="1" t="s">
        <v>791</v>
      </c>
    </row>
    <row r="59557" customFormat="false" ht="12.75" hidden="false" customHeight="false" outlineLevel="0" collapsed="false">
      <c r="A59557" s="1" t="s">
        <v>792</v>
      </c>
    </row>
    <row r="59558" customFormat="false" ht="12.75" hidden="false" customHeight="false" outlineLevel="0" collapsed="false">
      <c r="A59558" s="1" t="s">
        <v>793</v>
      </c>
    </row>
    <row r="59559" customFormat="false" ht="12.75" hidden="false" customHeight="false" outlineLevel="0" collapsed="false">
      <c r="A59559" s="1" t="s">
        <v>794</v>
      </c>
    </row>
    <row r="59560" customFormat="false" ht="12.75" hidden="false" customHeight="false" outlineLevel="0" collapsed="false">
      <c r="A59560" s="1" t="s">
        <v>795</v>
      </c>
    </row>
    <row r="59561" customFormat="false" ht="12.75" hidden="false" customHeight="false" outlineLevel="0" collapsed="false">
      <c r="A59561" s="1" t="s">
        <v>796</v>
      </c>
    </row>
    <row r="59562" customFormat="false" ht="12.75" hidden="false" customHeight="false" outlineLevel="0" collapsed="false">
      <c r="A59562" s="1" t="s">
        <v>797</v>
      </c>
    </row>
    <row r="59563" customFormat="false" ht="12.75" hidden="false" customHeight="false" outlineLevel="0" collapsed="false">
      <c r="A59563" s="1" t="s">
        <v>798</v>
      </c>
    </row>
    <row r="59564" customFormat="false" ht="12.75" hidden="false" customHeight="false" outlineLevel="0" collapsed="false">
      <c r="A59564" s="1" t="s">
        <v>799</v>
      </c>
    </row>
    <row r="59565" customFormat="false" ht="12.75" hidden="false" customHeight="false" outlineLevel="0" collapsed="false">
      <c r="A59565" s="1" t="s">
        <v>800</v>
      </c>
    </row>
    <row r="59566" customFormat="false" ht="12.75" hidden="false" customHeight="false" outlineLevel="0" collapsed="false">
      <c r="A59566" s="1" t="s">
        <v>801</v>
      </c>
    </row>
    <row r="59567" customFormat="false" ht="12.75" hidden="false" customHeight="false" outlineLevel="0" collapsed="false">
      <c r="A59567" s="1" t="s">
        <v>802</v>
      </c>
    </row>
    <row r="59568" customFormat="false" ht="12.75" hidden="false" customHeight="false" outlineLevel="0" collapsed="false">
      <c r="A59568" s="1" t="s">
        <v>803</v>
      </c>
    </row>
    <row r="59569" customFormat="false" ht="12.75" hidden="false" customHeight="false" outlineLevel="0" collapsed="false">
      <c r="A59569" s="1" t="s">
        <v>804</v>
      </c>
    </row>
    <row r="59570" customFormat="false" ht="12.75" hidden="false" customHeight="false" outlineLevel="0" collapsed="false">
      <c r="A59570" s="1" t="s">
        <v>805</v>
      </c>
    </row>
    <row r="59571" customFormat="false" ht="12.75" hidden="false" customHeight="false" outlineLevel="0" collapsed="false">
      <c r="A59571" s="1" t="s">
        <v>806</v>
      </c>
    </row>
    <row r="59572" customFormat="false" ht="12.75" hidden="false" customHeight="false" outlineLevel="0" collapsed="false">
      <c r="A59572" s="1" t="s">
        <v>807</v>
      </c>
    </row>
    <row r="59573" customFormat="false" ht="12.75" hidden="false" customHeight="false" outlineLevel="0" collapsed="false">
      <c r="A59573" s="1" t="s">
        <v>808</v>
      </c>
    </row>
    <row r="59574" customFormat="false" ht="12.75" hidden="false" customHeight="false" outlineLevel="0" collapsed="false">
      <c r="A59574" s="1" t="s">
        <v>809</v>
      </c>
    </row>
    <row r="59575" customFormat="false" ht="12.75" hidden="false" customHeight="false" outlineLevel="0" collapsed="false">
      <c r="A59575" s="1" t="s">
        <v>88</v>
      </c>
    </row>
    <row r="59576" customFormat="false" ht="12.75" hidden="false" customHeight="false" outlineLevel="0" collapsed="false">
      <c r="A59576" s="1" t="s">
        <v>810</v>
      </c>
    </row>
    <row r="59577" customFormat="false" ht="12.75" hidden="false" customHeight="false" outlineLevel="0" collapsed="false">
      <c r="A59577" s="1" t="s">
        <v>811</v>
      </c>
    </row>
    <row r="59578" customFormat="false" ht="12.75" hidden="false" customHeight="false" outlineLevel="0" collapsed="false">
      <c r="A59578" s="2" t="s">
        <v>812</v>
      </c>
      <c r="C59578" s="2"/>
    </row>
    <row r="59579" customFormat="false" ht="12.75" hidden="false" customHeight="false" outlineLevel="0" collapsed="false">
      <c r="A59579" s="1" t="s">
        <v>813</v>
      </c>
    </row>
    <row r="59580" customFormat="false" ht="12.75" hidden="false" customHeight="false" outlineLevel="0" collapsed="false">
      <c r="A59580" s="1" t="s">
        <v>814</v>
      </c>
    </row>
    <row r="59581" customFormat="false" ht="12.75" hidden="false" customHeight="false" outlineLevel="0" collapsed="false">
      <c r="A59581" s="1" t="s">
        <v>815</v>
      </c>
    </row>
    <row r="59582" customFormat="false" ht="12.75" hidden="false" customHeight="false" outlineLevel="0" collapsed="false">
      <c r="A59582" s="1" t="s">
        <v>816</v>
      </c>
    </row>
    <row r="59583" customFormat="false" ht="12.75" hidden="false" customHeight="false" outlineLevel="0" collapsed="false">
      <c r="A59583" s="1" t="s">
        <v>817</v>
      </c>
    </row>
    <row r="59584" customFormat="false" ht="12.75" hidden="false" customHeight="false" outlineLevel="0" collapsed="false">
      <c r="A59584" s="1" t="s">
        <v>818</v>
      </c>
    </row>
    <row r="59585" customFormat="false" ht="12.75" hidden="false" customHeight="false" outlineLevel="0" collapsed="false">
      <c r="A59585" s="1" t="s">
        <v>819</v>
      </c>
    </row>
    <row r="59586" customFormat="false" ht="12.75" hidden="false" customHeight="false" outlineLevel="0" collapsed="false">
      <c r="A59586" s="1" t="s">
        <v>820</v>
      </c>
    </row>
    <row r="59587" customFormat="false" ht="12.75" hidden="false" customHeight="false" outlineLevel="0" collapsed="false">
      <c r="A59587" s="1" t="s">
        <v>821</v>
      </c>
    </row>
    <row r="59588" customFormat="false" ht="12.75" hidden="false" customHeight="false" outlineLevel="0" collapsed="false">
      <c r="A59588" s="1" t="s">
        <v>822</v>
      </c>
    </row>
    <row r="59589" customFormat="false" ht="12.75" hidden="false" customHeight="false" outlineLevel="0" collapsed="false">
      <c r="A59589" s="1" t="s">
        <v>823</v>
      </c>
    </row>
    <row r="59590" customFormat="false" ht="12.75" hidden="false" customHeight="false" outlineLevel="0" collapsed="false">
      <c r="A59590" s="1" t="s">
        <v>824</v>
      </c>
    </row>
    <row r="59591" customFormat="false" ht="12.75" hidden="false" customHeight="false" outlineLevel="0" collapsed="false">
      <c r="A59591" s="1" t="s">
        <v>825</v>
      </c>
    </row>
    <row r="59592" customFormat="false" ht="12.75" hidden="false" customHeight="false" outlineLevel="0" collapsed="false">
      <c r="A59592" s="1" t="s">
        <v>826</v>
      </c>
    </row>
    <row r="59593" customFormat="false" ht="12.75" hidden="false" customHeight="false" outlineLevel="0" collapsed="false">
      <c r="A59593" s="1" t="s">
        <v>827</v>
      </c>
    </row>
    <row r="59594" customFormat="false" ht="12.75" hidden="false" customHeight="false" outlineLevel="0" collapsed="false">
      <c r="A59594" s="1" t="s">
        <v>828</v>
      </c>
    </row>
    <row r="59595" customFormat="false" ht="12.75" hidden="false" customHeight="false" outlineLevel="0" collapsed="false">
      <c r="A59595" s="1" t="s">
        <v>829</v>
      </c>
    </row>
    <row r="59596" customFormat="false" ht="12.75" hidden="false" customHeight="false" outlineLevel="0" collapsed="false">
      <c r="A59596" s="1" t="s">
        <v>91</v>
      </c>
    </row>
    <row r="59597" customFormat="false" ht="12.75" hidden="false" customHeight="false" outlineLevel="0" collapsed="false">
      <c r="A59597" s="1" t="s">
        <v>830</v>
      </c>
    </row>
    <row r="59598" customFormat="false" ht="12.75" hidden="false" customHeight="false" outlineLevel="0" collapsed="false">
      <c r="A59598" s="1" t="s">
        <v>831</v>
      </c>
    </row>
    <row r="59599" customFormat="false" ht="12.75" hidden="false" customHeight="false" outlineLevel="0" collapsed="false">
      <c r="A59599" s="1" t="s">
        <v>832</v>
      </c>
    </row>
    <row r="59600" customFormat="false" ht="12.75" hidden="false" customHeight="false" outlineLevel="0" collapsed="false">
      <c r="A59600" s="1" t="s">
        <v>833</v>
      </c>
    </row>
    <row r="59601" customFormat="false" ht="12.75" hidden="false" customHeight="false" outlineLevel="0" collapsed="false">
      <c r="A59601" s="1" t="s">
        <v>834</v>
      </c>
    </row>
    <row r="59602" customFormat="false" ht="12.75" hidden="false" customHeight="false" outlineLevel="0" collapsed="false">
      <c r="A59602" s="1" t="s">
        <v>835</v>
      </c>
    </row>
    <row r="59603" customFormat="false" ht="12.75" hidden="false" customHeight="false" outlineLevel="0" collapsed="false">
      <c r="A59603" s="1" t="s">
        <v>836</v>
      </c>
    </row>
    <row r="59604" customFormat="false" ht="12.75" hidden="false" customHeight="false" outlineLevel="0" collapsed="false">
      <c r="A59604" s="1" t="s">
        <v>837</v>
      </c>
    </row>
    <row r="59605" customFormat="false" ht="12.75" hidden="false" customHeight="false" outlineLevel="0" collapsed="false">
      <c r="A59605" s="1" t="s">
        <v>838</v>
      </c>
    </row>
    <row r="59606" customFormat="false" ht="12.75" hidden="false" customHeight="false" outlineLevel="0" collapsed="false">
      <c r="A59606" s="1" t="s">
        <v>94</v>
      </c>
    </row>
    <row r="59607" customFormat="false" ht="12.75" hidden="false" customHeight="false" outlineLevel="0" collapsed="false">
      <c r="A59607" s="1" t="s">
        <v>839</v>
      </c>
    </row>
    <row r="59608" customFormat="false" ht="12.75" hidden="false" customHeight="false" outlineLevel="0" collapsed="false">
      <c r="A59608" s="1" t="s">
        <v>840</v>
      </c>
    </row>
    <row r="59609" customFormat="false" ht="12.75" hidden="false" customHeight="false" outlineLevel="0" collapsed="false">
      <c r="A59609" s="1" t="s">
        <v>841</v>
      </c>
    </row>
    <row r="59610" customFormat="false" ht="12.75" hidden="false" customHeight="false" outlineLevel="0" collapsed="false">
      <c r="A59610" s="1" t="s">
        <v>842</v>
      </c>
    </row>
    <row r="59611" customFormat="false" ht="12.75" hidden="false" customHeight="false" outlineLevel="0" collapsed="false">
      <c r="A59611" s="1" t="s">
        <v>843</v>
      </c>
    </row>
    <row r="59612" customFormat="false" ht="12.75" hidden="false" customHeight="false" outlineLevel="0" collapsed="false">
      <c r="A59612" s="1" t="s">
        <v>844</v>
      </c>
    </row>
    <row r="59613" customFormat="false" ht="12.75" hidden="false" customHeight="false" outlineLevel="0" collapsed="false">
      <c r="A59613" s="1" t="s">
        <v>845</v>
      </c>
    </row>
    <row r="59614" customFormat="false" ht="12.75" hidden="false" customHeight="false" outlineLevel="0" collapsed="false">
      <c r="A59614" s="1" t="s">
        <v>846</v>
      </c>
    </row>
    <row r="59615" customFormat="false" ht="12.75" hidden="false" customHeight="false" outlineLevel="0" collapsed="false">
      <c r="A59615" s="1" t="s">
        <v>847</v>
      </c>
    </row>
    <row r="59616" customFormat="false" ht="12.75" hidden="false" customHeight="false" outlineLevel="0" collapsed="false">
      <c r="A59616" s="1" t="s">
        <v>848</v>
      </c>
    </row>
    <row r="59617" customFormat="false" ht="12.75" hidden="false" customHeight="false" outlineLevel="0" collapsed="false">
      <c r="A59617" s="1" t="s">
        <v>849</v>
      </c>
    </row>
    <row r="59618" customFormat="false" ht="12.75" hidden="false" customHeight="false" outlineLevel="0" collapsed="false">
      <c r="A59618" s="1" t="s">
        <v>850</v>
      </c>
    </row>
    <row r="59619" customFormat="false" ht="12.75" hidden="false" customHeight="false" outlineLevel="0" collapsed="false">
      <c r="A59619" s="1" t="s">
        <v>851</v>
      </c>
    </row>
    <row r="59620" customFormat="false" ht="12.75" hidden="false" customHeight="false" outlineLevel="0" collapsed="false">
      <c r="A59620" s="1" t="s">
        <v>852</v>
      </c>
    </row>
    <row r="59621" customFormat="false" ht="12.75" hidden="false" customHeight="false" outlineLevel="0" collapsed="false">
      <c r="A59621" s="1" t="s">
        <v>853</v>
      </c>
    </row>
    <row r="59622" customFormat="false" ht="12.75" hidden="false" customHeight="false" outlineLevel="0" collapsed="false">
      <c r="A59622" s="1" t="s">
        <v>854</v>
      </c>
    </row>
    <row r="59623" customFormat="false" ht="12.75" hidden="false" customHeight="false" outlineLevel="0" collapsed="false">
      <c r="A59623" s="1" t="s">
        <v>855</v>
      </c>
    </row>
    <row r="59624" customFormat="false" ht="12.75" hidden="false" customHeight="false" outlineLevel="0" collapsed="false">
      <c r="A59624" s="1" t="s">
        <v>856</v>
      </c>
    </row>
    <row r="59625" customFormat="false" ht="12.75" hidden="false" customHeight="false" outlineLevel="0" collapsed="false">
      <c r="A59625" s="1" t="s">
        <v>857</v>
      </c>
    </row>
    <row r="59626" customFormat="false" ht="12.75" hidden="false" customHeight="false" outlineLevel="0" collapsed="false">
      <c r="A59626" s="1" t="s">
        <v>858</v>
      </c>
    </row>
    <row r="59627" customFormat="false" ht="12.75" hidden="false" customHeight="false" outlineLevel="0" collapsed="false">
      <c r="A59627" s="1" t="s">
        <v>859</v>
      </c>
    </row>
    <row r="59628" customFormat="false" ht="12.75" hidden="false" customHeight="false" outlineLevel="0" collapsed="false">
      <c r="A59628" s="1" t="s">
        <v>860</v>
      </c>
    </row>
    <row r="59629" customFormat="false" ht="12.75" hidden="false" customHeight="false" outlineLevel="0" collapsed="false">
      <c r="A59629" s="1" t="s">
        <v>861</v>
      </c>
    </row>
    <row r="59630" customFormat="false" ht="12.75" hidden="false" customHeight="false" outlineLevel="0" collapsed="false">
      <c r="A59630" s="1" t="s">
        <v>862</v>
      </c>
    </row>
    <row r="59631" customFormat="false" ht="12.75" hidden="false" customHeight="false" outlineLevel="0" collapsed="false">
      <c r="A59631" s="1" t="s">
        <v>863</v>
      </c>
    </row>
    <row r="59632" customFormat="false" ht="12.75" hidden="false" customHeight="false" outlineLevel="0" collapsed="false">
      <c r="A59632" s="1" t="s">
        <v>864</v>
      </c>
    </row>
    <row r="59633" customFormat="false" ht="12.75" hidden="false" customHeight="false" outlineLevel="0" collapsed="false">
      <c r="A59633" s="1" t="s">
        <v>865</v>
      </c>
    </row>
    <row r="59634" customFormat="false" ht="12.75" hidden="false" customHeight="false" outlineLevel="0" collapsed="false">
      <c r="A59634" s="1" t="s">
        <v>866</v>
      </c>
    </row>
    <row r="59635" customFormat="false" ht="12.75" hidden="false" customHeight="false" outlineLevel="0" collapsed="false">
      <c r="A59635" s="1" t="s">
        <v>867</v>
      </c>
    </row>
    <row r="59636" customFormat="false" ht="12.75" hidden="false" customHeight="false" outlineLevel="0" collapsed="false">
      <c r="A59636" s="1" t="s">
        <v>97</v>
      </c>
    </row>
    <row r="59637" customFormat="false" ht="12.75" hidden="false" customHeight="false" outlineLevel="0" collapsed="false">
      <c r="A59637" s="1" t="s">
        <v>868</v>
      </c>
    </row>
    <row r="59638" customFormat="false" ht="12.75" hidden="false" customHeight="false" outlineLevel="0" collapsed="false">
      <c r="A59638" s="1" t="s">
        <v>869</v>
      </c>
    </row>
    <row r="59639" customFormat="false" ht="12.75" hidden="false" customHeight="false" outlineLevel="0" collapsed="false">
      <c r="A59639" s="1" t="s">
        <v>870</v>
      </c>
    </row>
    <row r="59640" customFormat="false" ht="12.75" hidden="false" customHeight="false" outlineLevel="0" collapsed="false">
      <c r="A59640" s="1" t="s">
        <v>871</v>
      </c>
    </row>
    <row r="59641" customFormat="false" ht="12.75" hidden="false" customHeight="false" outlineLevel="0" collapsed="false">
      <c r="A59641" s="1" t="s">
        <v>872</v>
      </c>
    </row>
    <row r="59642" customFormat="false" ht="12.75" hidden="false" customHeight="false" outlineLevel="0" collapsed="false">
      <c r="A59642" s="1" t="s">
        <v>873</v>
      </c>
    </row>
    <row r="59643" customFormat="false" ht="12.75" hidden="false" customHeight="false" outlineLevel="0" collapsed="false">
      <c r="A59643" s="1" t="s">
        <v>293</v>
      </c>
    </row>
    <row r="59644" customFormat="false" ht="12.75" hidden="false" customHeight="false" outlineLevel="0" collapsed="false">
      <c r="A59644" s="1" t="s">
        <v>874</v>
      </c>
    </row>
    <row r="59645" customFormat="false" ht="12.75" hidden="false" customHeight="false" outlineLevel="0" collapsed="false">
      <c r="A59645" s="1" t="s">
        <v>875</v>
      </c>
    </row>
    <row r="59646" customFormat="false" ht="12.75" hidden="false" customHeight="false" outlineLevel="0" collapsed="false">
      <c r="A59646" s="1" t="s">
        <v>876</v>
      </c>
    </row>
    <row r="59647" customFormat="false" ht="12.75" hidden="false" customHeight="false" outlineLevel="0" collapsed="false">
      <c r="A59647" s="1" t="s">
        <v>877</v>
      </c>
    </row>
    <row r="59648" customFormat="false" ht="12.75" hidden="false" customHeight="false" outlineLevel="0" collapsed="false">
      <c r="A59648" s="1" t="s">
        <v>878</v>
      </c>
    </row>
    <row r="59649" customFormat="false" ht="12.75" hidden="false" customHeight="false" outlineLevel="0" collapsed="false">
      <c r="A59649" s="1" t="s">
        <v>879</v>
      </c>
    </row>
    <row r="59650" customFormat="false" ht="12.75" hidden="false" customHeight="false" outlineLevel="0" collapsed="false">
      <c r="A59650" s="1" t="s">
        <v>880</v>
      </c>
    </row>
    <row r="59651" customFormat="false" ht="12.75" hidden="false" customHeight="false" outlineLevel="0" collapsed="false">
      <c r="A59651" s="1" t="s">
        <v>881</v>
      </c>
    </row>
    <row r="59652" customFormat="false" ht="12.75" hidden="false" customHeight="false" outlineLevel="0" collapsed="false">
      <c r="A59652" s="1" t="s">
        <v>882</v>
      </c>
    </row>
    <row r="59653" customFormat="false" ht="12.75" hidden="false" customHeight="false" outlineLevel="0" collapsed="false">
      <c r="A59653" s="1" t="s">
        <v>883</v>
      </c>
    </row>
    <row r="59654" customFormat="false" ht="12.75" hidden="false" customHeight="false" outlineLevel="0" collapsed="false">
      <c r="A59654" s="1" t="s">
        <v>884</v>
      </c>
    </row>
    <row r="59655" customFormat="false" ht="12.75" hidden="false" customHeight="false" outlineLevel="0" collapsed="false">
      <c r="A59655" s="1" t="s">
        <v>885</v>
      </c>
    </row>
    <row r="59656" customFormat="false" ht="12.75" hidden="false" customHeight="false" outlineLevel="0" collapsed="false">
      <c r="A59656" s="1" t="s">
        <v>886</v>
      </c>
    </row>
  </sheetData>
  <autoFilter ref="A4:N277"/>
  <mergeCells count="12">
    <mergeCell ref="A1:N1"/>
    <mergeCell ref="A2:K2"/>
    <mergeCell ref="A3:A4"/>
    <mergeCell ref="B3:B4"/>
    <mergeCell ref="C3:C4"/>
    <mergeCell ref="D3:F3"/>
    <mergeCell ref="G3:J3"/>
    <mergeCell ref="K3:K4"/>
    <mergeCell ref="L3:L4"/>
    <mergeCell ref="M3:M4"/>
    <mergeCell ref="N3:N4"/>
    <mergeCell ref="D59046:E59046"/>
  </mergeCells>
  <dataValidations count="37">
    <dataValidation allowBlank="true" errorStyle="stop" operator="between" prompt="Lūdzam izvēlēties no saraksta" showDropDown="false" showErrorMessage="true" showInputMessage="true" sqref="G13" type="list">
      <formula1>$A$59070:$A$59658</formula1>
      <formula2>0</formula2>
    </dataValidation>
    <dataValidation allowBlank="true" errorStyle="stop" operator="between" prompt="Lūdzam izvēlēties no saraksta" showDropDown="false" showErrorMessage="true" showInputMessage="true" sqref="G14:G16 G18:G20 G22:G24 G26:G2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G17 G21 G25 G28:G2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30:A34" type="list">
      <formula1>$B$59102:$B$59130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30:J3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G30:G34" type="list">
      <formula1>#REF!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3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35" type="list">
      <formula1>$B$59052:$B$59080</formula1>
      <formula2>0</formula2>
    </dataValidation>
    <dataValidation allowBlank="true" errorStyle="stop" operator="between" prompt="Lūdzam izvēlēties no saraksta" showDropDown="false" showErrorMessage="true" showInputMessage="true" sqref="G35 G64 G126 G231" type="list">
      <formula1>#REF!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36:J43 J27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G36 G4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G6 G37:G42 G277" type="list">
      <formula1>#REF!</formula1>
      <formula2>0</formula2>
    </dataValidation>
    <dataValidation allowBlank="true" errorStyle="stop" operator="between" prompt="Piedāvājumā iekļauj vietu, kurā, pec anketas aizpidīšanas, vides pieejamības koeficients ir no 8 līdz 10" showDropDown="false" showErrorMessage="true" showInputMessage="true" sqref="J6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G50 G2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G44:G49 G51:G63 G65:G125 G127:G224 G226:G230 G232" type="list">
      <formula1>#REF!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6:J13" type="list">
      <formula1>$A$59049</formula1>
      <formula2>0</formula2>
    </dataValidation>
    <dataValidation allowBlank="true" errorStyle="stop" operator="between" prompt="Lūdzam izvēlēties no saraksta" showDropDown="false" showErrorMessage="true" showInputMessage="true" sqref="A44:A82 A120:A187 A189:A232" type="list">
      <formula1>$B$59644:$B$59672</formula1>
      <formula2>0</formula2>
    </dataValidation>
    <dataValidation allowBlank="true" errorStyle="stop" operator="between" prompt="Lūdzam izvēlēties no saraksta" showDropDown="false" showErrorMessage="true" showInputMessage="true" sqref="A36:A43 A277" type="list">
      <formula1>$B$59080:$B$59108</formula1>
      <formula2>0</formula2>
    </dataValidation>
    <dataValidation allowBlank="true" errorStyle="stop" operator="between" prompt="Lūdzam izvēlēties no saraksta" showDropDown="false" showErrorMessage="true" showInputMessage="true" sqref="G7:G12" type="list">
      <formula1>$A$59132:$A$59735</formula1>
      <formula2>0</formula2>
    </dataValidation>
    <dataValidation allowBlank="true" errorStyle="stop" operator="between" prompt="Lūdzam izvēlēties no saraksta" showDropDown="false" showErrorMessage="true" showInputMessage="true" sqref="A267:A27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250:A25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G267:G276" type="list">
      <formula1>$B$59628:$B$60216</formula1>
      <formula2>0</formula2>
    </dataValidation>
    <dataValidation allowBlank="true" errorStyle="stop" operator="between" prompt="Lūdzam izvēlēties no saraksta" showDropDown="false" showErrorMessage="true" showInputMessage="true" sqref="G243 G245:G249" type="list">
      <formula1>$B$60292:$B$60880</formula1>
      <formula2>0</formula2>
    </dataValidation>
    <dataValidation allowBlank="true" errorStyle="stop" operator="between" prompt="Lūdzam izvēlēties no saraksta" showDropDown="false" showErrorMessage="true" showInputMessage="true" sqref="G244" type="list">
      <formula1>$B$59577:$B$60165</formula1>
      <formula2>0</formula2>
    </dataValidation>
    <dataValidation allowBlank="true" errorStyle="stop" operator="between" prompt="Lūdzam izvēlēties no saraksta" showDropDown="false" showErrorMessage="true" showInputMessage="true" sqref="G250:G256" type="list">
      <formula1>$B$60279:$B$60867</formula1>
      <formula2>0</formula2>
    </dataValidation>
    <dataValidation allowBlank="true" errorStyle="stop" operator="between" prompt="Lūdzam izvēlēties no saraksta" showDropDown="false" showErrorMessage="true" showInputMessage="true" sqref="G266" type="list">
      <formula1>$B$59898:$B$60486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267:J276" type="list">
      <formula1>$B$59596</formula1>
      <formula2>0</formula2>
    </dataValidation>
    <dataValidation allowBlank="true" errorStyle="stop" operator="between" prompt="Piedāvājumā iekļauj vietu, kurā, pec anketas aizpidīšanas, vides pieejamības koeficients ir no 8 līdz 10" showDropDown="false" showErrorMessage="true" showInputMessage="true" sqref="J266" type="list">
      <formula1>$B$59885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234 J240:J242" type="list">
      <formula1>$B$59664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233 J235:J239" type="list">
      <formula1>$B$59659</formula1>
      <formula2>0</formula2>
    </dataValidation>
    <dataValidation allowBlank="true" errorStyle="stop" operator="between" prompt="Lūdzam izvēlēties no saraksta" showDropDown="false" showErrorMessage="true" showInputMessage="true" sqref="A243:A24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257:A26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G257:G265" type="list">
      <formula1>$B$60272:$B$60860</formula1>
      <formula2>0</formula2>
    </dataValidation>
    <dataValidation allowBlank="true" errorStyle="stop" operator="between" prompt="Lūdzam izvēlēties no saraksta" showDropDown="false" showErrorMessage="true" showInputMessage="true" sqref="A233:A242" type="list">
      <formula1>$D$59568:$D$59596</formula1>
      <formula2>0</formula2>
    </dataValidation>
    <dataValidation allowBlank="true" errorStyle="stop" operator="between" prompt="Lūdzam izvēlēties no saraksta" showDropDown="false" showErrorMessage="true" showInputMessage="true" sqref="G233:G242" type="list">
      <formula1>$B$59629:$B$60217</formula1>
      <formula2>0</formula2>
    </dataValidation>
    <dataValidation allowBlank="true" errorStyle="stop" operator="between" prompt="Lūdzam izvēlēties no saraksta" showDropDown="false" showErrorMessage="true" showInputMessage="true" sqref="A14:A29" type="list">
      <formula1>$B$54929:$B$54957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14:J29" type="list">
      <formula1>#REF!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2-01-09T10:26:35Z</cp:lastPrinted>
  <dcterms:modified xsi:type="dcterms:W3CDTF">2025-03-11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