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12">
  <si>
    <t xml:space="preserve">Tehniskais piedāvājums</t>
  </si>
  <si>
    <t xml:space="preserve">(izsludinājuma identifikācijas numurs 15/2022)</t>
  </si>
  <si>
    <t xml:space="preserve">"Traktortehnikas vadītāju apmācības īstenošana" bezdarba riskam pakļautām personām (mūžizglītība)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Mācību kartes Nr.</t>
  </si>
  <si>
    <t xml:space="preserve">Mācību kartes izsniegšanas datums (dd.mm.gggg.)</t>
  </si>
  <si>
    <t xml:space="preserve">Mācību kartes derīguma datums (ja attiecināms)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t xml:space="preserve">11K1 mod. - “TR1” (ar 1.pal.) kategorijas traktortehnikas “Traktori, lauksaimniecības pašgājējmašīnas, komunālās mašīnas, universālās pašgājējmašīnas, ekskavatori, iekrāvēji un speciālās pašgājējmašīnas ar pilnu masu līdz 7500 kilogramiem” </t>
  </si>
  <si>
    <t xml:space="preserve">11K mod. - “TR1” kategorijas traktortehnikas “Traktori, lauksaimniecības pašgājējmašīnas, komunālās mašīnas, universālās pašgājējmašīnas, ekskavatori, iekrāvēji un speciālās pašgājējmašīnas ar pilnu masu līdz 7500 kilogramiem” </t>
  </si>
  <si>
    <t xml:space="preserve">12K1 mod. -“TR2” (ar 1.pal.)  kategorijas traktortehnikas “Visi traktori, lauksaimniecības pašgājējmašīnas, komunālās mašīnas, universālās pašgājējmašīnas, buldozeri, ekskavatori, iekrāvēji un speciālās pašgājējmašīnas” </t>
  </si>
  <si>
    <t xml:space="preserve">12K mod. -“TR2” kategorijas traktortehnikas “Visi traktori, lauksaimniecības pašgājējmašīnas, komunālās mašīnas, universālās pašgājējmašīnas, buldozeri, ekskavatori, iekrāvēji un speciālās pašgājējmašīnas” </t>
  </si>
  <si>
    <t xml:space="preserve">13K1 mod. - “TR3” (ar 1.pal.)  kategorijas traktortehnikas “Meža mašīnas, ekskavatori, iekrāvēji un speciālās pašgājējmašīnas”</t>
  </si>
  <si>
    <t xml:space="preserve">13K mod - “TR3” kategorijas traktortehnikas “Meža mašīnas, ekskavatori, iekrāvēji un speciālās pašgājējmašīnas” </t>
  </si>
  <si>
    <t xml:space="preserve">14K1 mod. - “TR4” (ar 1.pal.) kategorijas traktortehnikas “Ceļu būves mašīnas, buldozeri, ekskavatori, iekrāvēji un speciālās pašgājējmašīnas” </t>
  </si>
  <si>
    <t xml:space="preserve">14K mod. - “TR4” kategorijas traktortehnikas “Ceļu būves mašīnas, buldozeri, ekskavatori, iekrāvēji un speciālās pašgājējmašīnas” 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te 2" xfId="62"/>
    <cellStyle name="Note 2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17"/>
    <col collapsed="false" customWidth="true" hidden="false" outlineLevel="0" max="3" min="3" style="0" width="13.53"/>
    <col collapsed="false" customWidth="true" hidden="false" outlineLevel="0" max="5" min="4" style="0" width="17.53"/>
    <col collapsed="false" customWidth="true" hidden="false" outlineLevel="0" max="6" min="6" style="0" width="33.99"/>
    <col collapsed="false" customWidth="true" hidden="false" outlineLevel="0" max="7" min="7" style="0" width="20.17"/>
    <col collapsed="false" customWidth="true" hidden="false" outlineLevel="0" max="8" min="8" style="0" width="28.81"/>
  </cols>
  <sheetData>
    <row r="1" customFormat="false" ht="15.5" hidden="false" customHeight="true" outlineLevel="0" collapsed="false">
      <c r="A1" s="1"/>
      <c r="B1" s="2"/>
      <c r="C1" s="2"/>
      <c r="D1" s="2"/>
      <c r="E1" s="3"/>
      <c r="F1" s="4"/>
      <c r="G1" s="4"/>
      <c r="H1" s="4"/>
    </row>
    <row r="2" customFormat="false" ht="1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7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14.5" hidden="false" customHeight="true" outlineLevel="0" collapsed="false">
      <c r="A6" s="9"/>
      <c r="B6" s="11" t="s">
        <v>4</v>
      </c>
      <c r="C6" s="11"/>
      <c r="D6" s="11"/>
      <c r="E6" s="11"/>
      <c r="F6" s="11"/>
      <c r="G6" s="11"/>
      <c r="H6" s="11"/>
    </row>
    <row r="7" customFormat="false" ht="1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4.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  <c r="H8" s="14" t="s">
        <v>11</v>
      </c>
    </row>
    <row r="9" customFormat="false" ht="102.75" hidden="false" customHeight="true" outlineLevel="0" collapsed="false">
      <c r="A9" s="13"/>
      <c r="B9" s="14"/>
      <c r="C9" s="14"/>
      <c r="D9" s="14"/>
      <c r="E9" s="14"/>
      <c r="F9" s="14" t="s">
        <v>12</v>
      </c>
      <c r="G9" s="14" t="s">
        <v>13</v>
      </c>
      <c r="H9" s="14"/>
    </row>
    <row r="10" customFormat="false" ht="14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4.5" hidden="false" customHeight="fals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</row>
    <row r="12" customFormat="false" ht="14.5" hidden="false" customHeight="false" outlineLevel="0" collapsed="false">
      <c r="A12" s="16" t="n">
        <v>2</v>
      </c>
      <c r="B12" s="16"/>
      <c r="C12" s="16"/>
      <c r="D12" s="16"/>
      <c r="E12" s="16"/>
      <c r="F12" s="16"/>
      <c r="G12" s="16"/>
      <c r="H12" s="16"/>
    </row>
    <row r="13" customFormat="false" ht="14.5" hidden="false" customHeight="false" outlineLevel="0" collapsed="false">
      <c r="A13" s="16" t="n">
        <v>3</v>
      </c>
      <c r="B13" s="16"/>
      <c r="C13" s="16"/>
      <c r="D13" s="16"/>
      <c r="E13" s="16"/>
      <c r="F13" s="16"/>
      <c r="G13" s="16"/>
      <c r="H13" s="16"/>
    </row>
    <row r="14" customFormat="false" ht="14.5" hidden="false" customHeight="false" outlineLevel="0" collapsed="false">
      <c r="A14" s="16" t="n">
        <v>4</v>
      </c>
      <c r="B14" s="16"/>
      <c r="C14" s="16"/>
      <c r="D14" s="16"/>
      <c r="E14" s="16"/>
      <c r="F14" s="16"/>
      <c r="G14" s="16"/>
      <c r="H14" s="16"/>
    </row>
    <row r="15" customFormat="false" ht="14.5" hidden="false" customHeight="false" outlineLevel="0" collapsed="false">
      <c r="A15" s="16" t="n">
        <v>5</v>
      </c>
      <c r="B15" s="16"/>
      <c r="C15" s="16"/>
      <c r="D15" s="16"/>
      <c r="E15" s="16"/>
      <c r="F15" s="16"/>
      <c r="G15" s="16"/>
      <c r="H15" s="16"/>
    </row>
    <row r="16" customFormat="false" ht="14.5" hidden="false" customHeight="false" outlineLevel="0" collapsed="false">
      <c r="A16" s="16" t="n">
        <v>6</v>
      </c>
      <c r="B16" s="16"/>
      <c r="C16" s="16"/>
      <c r="D16" s="16"/>
      <c r="E16" s="16"/>
      <c r="F16" s="16"/>
      <c r="G16" s="16"/>
      <c r="H16" s="16"/>
    </row>
    <row r="17" customFormat="false" ht="14.5" hidden="false" customHeight="false" outlineLevel="0" collapsed="false">
      <c r="A17" s="16" t="n">
        <v>7</v>
      </c>
      <c r="B17" s="16"/>
      <c r="C17" s="17"/>
      <c r="D17" s="17"/>
      <c r="E17" s="17"/>
      <c r="F17" s="16"/>
      <c r="G17" s="17"/>
      <c r="H17" s="17"/>
    </row>
    <row r="18" customFormat="false" ht="15" hidden="false" customHeight="true" outlineLevel="0" collapsed="false">
      <c r="A18" s="16" t="n">
        <v>8</v>
      </c>
      <c r="B18" s="16"/>
      <c r="C18" s="17"/>
      <c r="D18" s="17"/>
      <c r="E18" s="17"/>
      <c r="F18" s="16"/>
      <c r="G18" s="17"/>
      <c r="H18" s="17"/>
    </row>
    <row r="19" customFormat="false" ht="14.5" hidden="false" customHeight="false" outlineLevel="0" collapsed="false">
      <c r="A19" s="18"/>
      <c r="B19" s="19"/>
      <c r="C19" s="18"/>
      <c r="D19" s="18"/>
      <c r="E19" s="18"/>
      <c r="F19" s="18"/>
      <c r="G19" s="18"/>
      <c r="H19" s="18"/>
    </row>
    <row r="20" customFormat="false" ht="15.5" hidden="false" customHeight="false" outlineLevel="0" collapsed="false">
      <c r="A20" s="20"/>
      <c r="B20" s="21"/>
      <c r="C20" s="20"/>
      <c r="D20" s="20"/>
      <c r="E20" s="22"/>
      <c r="F20" s="22"/>
      <c r="G20" s="22"/>
      <c r="H20" s="22"/>
    </row>
    <row r="21" customFormat="false" ht="14.5" hidden="false" customHeight="true" outlineLevel="0" collapsed="false">
      <c r="A21" s="23" t="s">
        <v>14</v>
      </c>
      <c r="B21" s="23"/>
      <c r="C21" s="24"/>
      <c r="D21" s="24"/>
      <c r="E21" s="24"/>
      <c r="F21" s="24"/>
      <c r="G21" s="24"/>
      <c r="H21" s="24"/>
    </row>
    <row r="22" customFormat="false" ht="14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5" hidden="false" customHeight="false" outlineLevel="0" collapsed="false">
      <c r="A23" s="25"/>
      <c r="B23" s="26"/>
      <c r="C23" s="25"/>
      <c r="D23" s="25"/>
      <c r="E23" s="25"/>
      <c r="F23" s="25"/>
      <c r="G23" s="25"/>
      <c r="H23" s="27"/>
    </row>
    <row r="24" customFormat="false" ht="15.5" hidden="false" customHeight="false" outlineLevel="0" collapsed="false">
      <c r="A24" s="22"/>
      <c r="B24" s="28"/>
      <c r="C24" s="22"/>
      <c r="D24" s="29"/>
      <c r="E24" s="29"/>
      <c r="F24" s="22"/>
      <c r="G24" s="22"/>
      <c r="H24" s="22"/>
    </row>
    <row r="25" customFormat="false" ht="14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50005" customFormat="false" ht="196.5" hidden="true" customHeight="false" outlineLevel="0" collapsed="false">
      <c r="C50005" s="30" t="s">
        <v>15</v>
      </c>
    </row>
    <row r="50006" customFormat="false" ht="185" hidden="true" customHeight="false" outlineLevel="0" collapsed="false">
      <c r="C50006" s="30" t="s">
        <v>16</v>
      </c>
    </row>
    <row r="50007" customFormat="false" ht="185" hidden="true" customHeight="false" outlineLevel="0" collapsed="false">
      <c r="C50007" s="30" t="s">
        <v>17</v>
      </c>
    </row>
    <row r="50008" customFormat="false" ht="173.5" hidden="true" customHeight="false" outlineLevel="0" collapsed="false">
      <c r="C50008" s="30" t="s">
        <v>18</v>
      </c>
    </row>
    <row r="50009" customFormat="false" ht="104.5" hidden="true" customHeight="false" outlineLevel="0" collapsed="false">
      <c r="C50009" s="30" t="s">
        <v>19</v>
      </c>
    </row>
    <row r="50010" customFormat="false" ht="93" hidden="true" customHeight="false" outlineLevel="0" collapsed="false">
      <c r="C50010" s="30" t="s">
        <v>20</v>
      </c>
    </row>
    <row r="50011" customFormat="false" ht="116" hidden="true" customHeight="false" outlineLevel="0" collapsed="false">
      <c r="C50011" s="30" t="s">
        <v>21</v>
      </c>
    </row>
    <row r="50012" customFormat="false" ht="104.5" hidden="true" customHeight="false" outlineLevel="0" collapsed="false">
      <c r="C50012" s="31" t="s">
        <v>22</v>
      </c>
    </row>
    <row r="50013" customFormat="false" ht="14.5" hidden="true" customHeight="false" outlineLevel="0" collapsed="false">
      <c r="B50013" s="22" t="s">
        <v>23</v>
      </c>
    </row>
    <row r="50014" customFormat="false" ht="14.5" hidden="true" customHeight="false" outlineLevel="0" collapsed="false">
      <c r="B50014" s="32" t="s">
        <v>24</v>
      </c>
    </row>
    <row r="50015" customFormat="false" ht="14.5" hidden="true" customHeight="false" outlineLevel="0" collapsed="false">
      <c r="B50015" s="22" t="s">
        <v>25</v>
      </c>
    </row>
    <row r="50016" customFormat="false" ht="14.5" hidden="true" customHeight="false" outlineLevel="0" collapsed="false">
      <c r="B50016" s="22" t="s">
        <v>26</v>
      </c>
    </row>
    <row r="50017" customFormat="false" ht="14.5" hidden="true" customHeight="false" outlineLevel="0" collapsed="false">
      <c r="B50017" s="22" t="s">
        <v>27</v>
      </c>
    </row>
    <row r="50018" customFormat="false" ht="14.5" hidden="true" customHeight="false" outlineLevel="0" collapsed="false">
      <c r="B50018" s="22" t="s">
        <v>28</v>
      </c>
    </row>
    <row r="50019" customFormat="false" ht="14.5" hidden="true" customHeight="false" outlineLevel="0" collapsed="false">
      <c r="B50019" s="25" t="s">
        <v>29</v>
      </c>
    </row>
    <row r="50020" customFormat="false" ht="14.5" hidden="true" customHeight="false" outlineLevel="0" collapsed="false">
      <c r="B50020" s="25" t="s">
        <v>30</v>
      </c>
    </row>
    <row r="50021" customFormat="false" ht="14.5" hidden="true" customHeight="false" outlineLevel="0" collapsed="false">
      <c r="B50021" s="25" t="s">
        <v>31</v>
      </c>
    </row>
    <row r="50022" customFormat="false" ht="14.5" hidden="true" customHeight="false" outlineLevel="0" collapsed="false">
      <c r="B50022" s="25" t="s">
        <v>32</v>
      </c>
    </row>
    <row r="50023" customFormat="false" ht="14.5" hidden="true" customHeight="false" outlineLevel="0" collapsed="false">
      <c r="B50023" s="22" t="s">
        <v>33</v>
      </c>
    </row>
    <row r="50024" customFormat="false" ht="14.5" hidden="true" customHeight="false" outlineLevel="0" collapsed="false">
      <c r="B50024" s="22" t="s">
        <v>34</v>
      </c>
    </row>
    <row r="50025" customFormat="false" ht="14.5" hidden="true" customHeight="false" outlineLevel="0" collapsed="false">
      <c r="B50025" s="22" t="s">
        <v>35</v>
      </c>
    </row>
    <row r="50026" customFormat="false" ht="14.5" hidden="true" customHeight="false" outlineLevel="0" collapsed="false">
      <c r="B50026" s="22" t="s">
        <v>36</v>
      </c>
    </row>
    <row r="50027" customFormat="false" ht="14.5" hidden="true" customHeight="false" outlineLevel="0" collapsed="false">
      <c r="B50027" s="22" t="s">
        <v>37</v>
      </c>
    </row>
    <row r="50028" customFormat="false" ht="14.5" hidden="true" customHeight="false" outlineLevel="0" collapsed="false">
      <c r="B50028" s="22" t="s">
        <v>38</v>
      </c>
    </row>
    <row r="50029" customFormat="false" ht="14.5" hidden="true" customHeight="false" outlineLevel="0" collapsed="false">
      <c r="B50029" s="22" t="s">
        <v>39</v>
      </c>
    </row>
    <row r="50030" customFormat="false" ht="14.5" hidden="true" customHeight="false" outlineLevel="0" collapsed="false">
      <c r="B50030" s="22" t="s">
        <v>40</v>
      </c>
    </row>
    <row r="50031" customFormat="false" ht="14.5" hidden="true" customHeight="false" outlineLevel="0" collapsed="false">
      <c r="B50031" s="22" t="s">
        <v>41</v>
      </c>
    </row>
    <row r="50032" customFormat="false" ht="14.5" hidden="true" customHeight="false" outlineLevel="0" collapsed="false">
      <c r="B50032" s="22" t="s">
        <v>42</v>
      </c>
    </row>
    <row r="50033" customFormat="false" ht="14.5" hidden="true" customHeight="false" outlineLevel="0" collapsed="false">
      <c r="B50033" s="22" t="s">
        <v>43</v>
      </c>
    </row>
    <row r="50034" customFormat="false" ht="14.5" hidden="true" customHeight="false" outlineLevel="0" collapsed="false">
      <c r="B50034" s="22" t="s">
        <v>44</v>
      </c>
    </row>
    <row r="50035" customFormat="false" ht="14.5" hidden="true" customHeight="false" outlineLevel="0" collapsed="false">
      <c r="B50035" s="22" t="s">
        <v>45</v>
      </c>
    </row>
    <row r="50036" customFormat="false" ht="14.5" hidden="true" customHeight="false" outlineLevel="0" collapsed="false">
      <c r="B50036" s="22" t="s">
        <v>46</v>
      </c>
    </row>
    <row r="50037" customFormat="false" ht="14.5" hidden="true" customHeight="false" outlineLevel="0" collapsed="false">
      <c r="B50037" s="22" t="s">
        <v>47</v>
      </c>
    </row>
    <row r="50038" customFormat="false" ht="14.5" hidden="true" customHeight="false" outlineLevel="0" collapsed="false">
      <c r="B50038" s="22" t="s">
        <v>48</v>
      </c>
    </row>
    <row r="50039" customFormat="false" ht="14.5" hidden="true" customHeight="false" outlineLevel="0" collapsed="false">
      <c r="B50039" s="22" t="s">
        <v>49</v>
      </c>
    </row>
    <row r="50040" customFormat="false" ht="14.5" hidden="true" customHeight="false" outlineLevel="0" collapsed="false">
      <c r="B50040" s="22" t="s">
        <v>50</v>
      </c>
    </row>
    <row r="50041" customFormat="false" ht="14.5" hidden="true" customHeight="false" outlineLevel="0" collapsed="false">
      <c r="B50041" s="22" t="s">
        <v>51</v>
      </c>
    </row>
    <row r="50042" customFormat="false" ht="14.5" hidden="true" customHeight="false" outlineLevel="0" collapsed="false">
      <c r="B50042" s="22" t="s">
        <v>52</v>
      </c>
    </row>
    <row r="50043" customFormat="false" ht="14.5" hidden="true" customHeight="false" outlineLevel="0" collapsed="false">
      <c r="B50043" s="22" t="s">
        <v>53</v>
      </c>
    </row>
    <row r="50044" customFormat="false" ht="14.5" hidden="true" customHeight="false" outlineLevel="0" collapsed="false">
      <c r="B50044" s="22" t="s">
        <v>54</v>
      </c>
    </row>
    <row r="50045" customFormat="false" ht="14.5" hidden="true" customHeight="false" outlineLevel="0" collapsed="false">
      <c r="B50045" s="22" t="s">
        <v>55</v>
      </c>
    </row>
    <row r="50046" customFormat="false" ht="14.5" hidden="true" customHeight="false" outlineLevel="0" collapsed="false">
      <c r="B50046" s="22" t="s">
        <v>56</v>
      </c>
    </row>
    <row r="50047" customFormat="false" ht="14.5" hidden="true" customHeight="false" outlineLevel="0" collapsed="false">
      <c r="B50047" s="22" t="s">
        <v>57</v>
      </c>
    </row>
    <row r="50048" customFormat="false" ht="14.5" hidden="true" customHeight="false" outlineLevel="0" collapsed="false">
      <c r="B50048" s="22" t="s">
        <v>58</v>
      </c>
    </row>
    <row r="50049" customFormat="false" ht="14.5" hidden="true" customHeight="false" outlineLevel="0" collapsed="false">
      <c r="B50049" s="22" t="s">
        <v>59</v>
      </c>
    </row>
    <row r="50050" customFormat="false" ht="14.5" hidden="true" customHeight="false" outlineLevel="0" collapsed="false">
      <c r="B50050" s="22" t="s">
        <v>60</v>
      </c>
    </row>
    <row r="50051" customFormat="false" ht="14.5" hidden="true" customHeight="false" outlineLevel="0" collapsed="false">
      <c r="B50051" s="22" t="s">
        <v>61</v>
      </c>
    </row>
    <row r="50052" customFormat="false" ht="14.5" hidden="true" customHeight="false" outlineLevel="0" collapsed="false">
      <c r="B50052" s="22" t="s">
        <v>62</v>
      </c>
    </row>
    <row r="50053" customFormat="false" ht="14.5" hidden="true" customHeight="false" outlineLevel="0" collapsed="false">
      <c r="B50053" s="22" t="s">
        <v>63</v>
      </c>
    </row>
    <row r="50054" customFormat="false" ht="14.5" hidden="true" customHeight="false" outlineLevel="0" collapsed="false">
      <c r="B50054" s="22" t="s">
        <v>64</v>
      </c>
    </row>
    <row r="50055" customFormat="false" ht="14.5" hidden="true" customHeight="false" outlineLevel="0" collapsed="false">
      <c r="B50055" s="22" t="s">
        <v>65</v>
      </c>
    </row>
    <row r="50056" customFormat="false" ht="14.5" hidden="true" customHeight="false" outlineLevel="0" collapsed="false">
      <c r="B50056" s="22" t="s">
        <v>66</v>
      </c>
    </row>
    <row r="50057" customFormat="false" ht="14.5" hidden="true" customHeight="false" outlineLevel="0" collapsed="false">
      <c r="B50057" s="22" t="s">
        <v>67</v>
      </c>
    </row>
    <row r="50058" customFormat="false" ht="14.5" hidden="true" customHeight="false" outlineLevel="0" collapsed="false">
      <c r="B50058" s="22" t="s">
        <v>68</v>
      </c>
    </row>
    <row r="50059" customFormat="false" ht="14.5" hidden="true" customHeight="false" outlineLevel="0" collapsed="false">
      <c r="B50059" s="22" t="s">
        <v>69</v>
      </c>
    </row>
    <row r="50060" customFormat="false" ht="14.5" hidden="true" customHeight="false" outlineLevel="0" collapsed="false">
      <c r="B50060" s="22" t="s">
        <v>70</v>
      </c>
    </row>
    <row r="50061" customFormat="false" ht="14.5" hidden="true" customHeight="false" outlineLevel="0" collapsed="false">
      <c r="B50061" s="22" t="s">
        <v>71</v>
      </c>
    </row>
    <row r="50062" customFormat="false" ht="14.5" hidden="true" customHeight="false" outlineLevel="0" collapsed="false">
      <c r="B50062" s="22" t="s">
        <v>72</v>
      </c>
    </row>
    <row r="50063" customFormat="false" ht="14.5" hidden="true" customHeight="false" outlineLevel="0" collapsed="false">
      <c r="B50063" s="22" t="s">
        <v>73</v>
      </c>
    </row>
    <row r="50064" customFormat="false" ht="14.5" hidden="true" customHeight="false" outlineLevel="0" collapsed="false">
      <c r="B50064" s="22" t="s">
        <v>74</v>
      </c>
    </row>
    <row r="50065" customFormat="false" ht="14.5" hidden="true" customHeight="false" outlineLevel="0" collapsed="false">
      <c r="B50065" s="22" t="s">
        <v>75</v>
      </c>
    </row>
    <row r="50066" customFormat="false" ht="14.5" hidden="true" customHeight="false" outlineLevel="0" collapsed="false">
      <c r="B50066" s="22" t="s">
        <v>76</v>
      </c>
    </row>
    <row r="50067" customFormat="false" ht="14.5" hidden="true" customHeight="false" outlineLevel="0" collapsed="false">
      <c r="B50067" s="22" t="s">
        <v>77</v>
      </c>
    </row>
    <row r="50068" customFormat="false" ht="14.5" hidden="true" customHeight="false" outlineLevel="0" collapsed="false">
      <c r="B50068" s="22" t="s">
        <v>78</v>
      </c>
    </row>
    <row r="50069" customFormat="false" ht="14.5" hidden="true" customHeight="false" outlineLevel="0" collapsed="false">
      <c r="B50069" s="22" t="s">
        <v>79</v>
      </c>
    </row>
    <row r="50070" customFormat="false" ht="14.5" hidden="true" customHeight="false" outlineLevel="0" collapsed="false">
      <c r="B50070" s="22" t="s">
        <v>80</v>
      </c>
    </row>
    <row r="50071" customFormat="false" ht="14.5" hidden="true" customHeight="false" outlineLevel="0" collapsed="false">
      <c r="B50071" s="22" t="s">
        <v>81</v>
      </c>
    </row>
    <row r="50072" customFormat="false" ht="14.5" hidden="true" customHeight="false" outlineLevel="0" collapsed="false">
      <c r="B50072" s="22" t="s">
        <v>82</v>
      </c>
    </row>
    <row r="50073" customFormat="false" ht="14.5" hidden="true" customHeight="false" outlineLevel="0" collapsed="false">
      <c r="B50073" s="22" t="s">
        <v>83</v>
      </c>
    </row>
    <row r="50074" customFormat="false" ht="14.5" hidden="true" customHeight="false" outlineLevel="0" collapsed="false">
      <c r="B50074" s="22" t="s">
        <v>84</v>
      </c>
    </row>
    <row r="50075" customFormat="false" ht="14.5" hidden="true" customHeight="false" outlineLevel="0" collapsed="false">
      <c r="B50075" s="22" t="s">
        <v>85</v>
      </c>
    </row>
    <row r="50076" customFormat="false" ht="14.5" hidden="true" customHeight="false" outlineLevel="0" collapsed="false">
      <c r="B50076" s="22" t="s">
        <v>86</v>
      </c>
    </row>
    <row r="50077" customFormat="false" ht="14.5" hidden="true" customHeight="false" outlineLevel="0" collapsed="false">
      <c r="B50077" s="22" t="s">
        <v>87</v>
      </c>
    </row>
    <row r="50078" customFormat="false" ht="14.5" hidden="true" customHeight="false" outlineLevel="0" collapsed="false">
      <c r="B50078" s="22" t="s">
        <v>88</v>
      </c>
    </row>
    <row r="50079" customFormat="false" ht="14.5" hidden="true" customHeight="false" outlineLevel="0" collapsed="false">
      <c r="B50079" s="22" t="s">
        <v>89</v>
      </c>
    </row>
    <row r="50080" customFormat="false" ht="14.5" hidden="true" customHeight="false" outlineLevel="0" collapsed="false">
      <c r="B50080" s="22" t="s">
        <v>90</v>
      </c>
    </row>
    <row r="50081" customFormat="false" ht="14.5" hidden="true" customHeight="false" outlineLevel="0" collapsed="false">
      <c r="B50081" s="22" t="s">
        <v>91</v>
      </c>
    </row>
    <row r="50082" customFormat="false" ht="14.5" hidden="true" customHeight="false" outlineLevel="0" collapsed="false">
      <c r="B50082" s="22" t="s">
        <v>92</v>
      </c>
    </row>
    <row r="50083" customFormat="false" ht="14.5" hidden="true" customHeight="false" outlineLevel="0" collapsed="false">
      <c r="B50083" s="22" t="s">
        <v>93</v>
      </c>
    </row>
    <row r="50084" customFormat="false" ht="14.5" hidden="true" customHeight="false" outlineLevel="0" collapsed="false">
      <c r="B50084" s="22" t="s">
        <v>94</v>
      </c>
    </row>
    <row r="50085" customFormat="false" ht="14.5" hidden="true" customHeight="false" outlineLevel="0" collapsed="false">
      <c r="B50085" s="22" t="s">
        <v>95</v>
      </c>
    </row>
    <row r="50086" customFormat="false" ht="14.5" hidden="true" customHeight="false" outlineLevel="0" collapsed="false">
      <c r="B50086" s="22" t="s">
        <v>96</v>
      </c>
    </row>
    <row r="50087" customFormat="false" ht="14.5" hidden="true" customHeight="false" outlineLevel="0" collapsed="false">
      <c r="B50087" s="22" t="s">
        <v>97</v>
      </c>
    </row>
    <row r="50088" customFormat="false" ht="14.5" hidden="true" customHeight="false" outlineLevel="0" collapsed="false">
      <c r="B50088" s="22" t="s">
        <v>98</v>
      </c>
    </row>
    <row r="50089" customFormat="false" ht="14.5" hidden="true" customHeight="false" outlineLevel="0" collapsed="false">
      <c r="B50089" s="22" t="s">
        <v>99</v>
      </c>
    </row>
    <row r="50090" customFormat="false" ht="14.5" hidden="true" customHeight="false" outlineLevel="0" collapsed="false">
      <c r="B50090" s="22" t="s">
        <v>100</v>
      </c>
    </row>
    <row r="50091" customFormat="false" ht="14.5" hidden="true" customHeight="false" outlineLevel="0" collapsed="false">
      <c r="B50091" s="22" t="s">
        <v>101</v>
      </c>
    </row>
    <row r="50092" customFormat="false" ht="14.5" hidden="true" customHeight="false" outlineLevel="0" collapsed="false">
      <c r="B50092" s="22" t="s">
        <v>102</v>
      </c>
    </row>
    <row r="50093" customFormat="false" ht="14.5" hidden="true" customHeight="false" outlineLevel="0" collapsed="false">
      <c r="B50093" s="22" t="s">
        <v>103</v>
      </c>
    </row>
    <row r="50094" customFormat="false" ht="14.5" hidden="true" customHeight="false" outlineLevel="0" collapsed="false">
      <c r="B50094" s="22" t="s">
        <v>104</v>
      </c>
    </row>
    <row r="50095" customFormat="false" ht="14.5" hidden="true" customHeight="false" outlineLevel="0" collapsed="false">
      <c r="B50095" s="22" t="s">
        <v>105</v>
      </c>
    </row>
    <row r="50096" customFormat="false" ht="14.5" hidden="true" customHeight="false" outlineLevel="0" collapsed="false">
      <c r="B50096" s="22" t="s">
        <v>106</v>
      </c>
    </row>
    <row r="50097" customFormat="false" ht="14.5" hidden="true" customHeight="false" outlineLevel="0" collapsed="false">
      <c r="B50097" s="22" t="s">
        <v>107</v>
      </c>
    </row>
    <row r="50098" customFormat="false" ht="14.5" hidden="true" customHeight="false" outlineLevel="0" collapsed="false">
      <c r="B50098" s="22" t="s">
        <v>108</v>
      </c>
    </row>
    <row r="50099" customFormat="false" ht="14.5" hidden="true" customHeight="false" outlineLevel="0" collapsed="false">
      <c r="B50099" s="22" t="s">
        <v>109</v>
      </c>
    </row>
    <row r="50100" customFormat="false" ht="14.5" hidden="true" customHeight="false" outlineLevel="0" collapsed="false">
      <c r="B50100" s="22" t="s">
        <v>110</v>
      </c>
    </row>
    <row r="50101" customFormat="false" ht="14.5" hidden="true" customHeight="false" outlineLevel="0" collapsed="false">
      <c r="B50101" s="22" t="s">
        <v>111</v>
      </c>
    </row>
    <row r="50102" customFormat="false" ht="14.5" hidden="true" customHeight="false" outlineLevel="0" collapsed="false">
      <c r="B50102" s="22" t="s">
        <v>112</v>
      </c>
    </row>
    <row r="50103" customFormat="false" ht="14.5" hidden="true" customHeight="false" outlineLevel="0" collapsed="false">
      <c r="B50103" s="22" t="s">
        <v>113</v>
      </c>
    </row>
    <row r="50104" customFormat="false" ht="14.5" hidden="true" customHeight="false" outlineLevel="0" collapsed="false">
      <c r="B50104" s="22" t="s">
        <v>114</v>
      </c>
    </row>
    <row r="50105" customFormat="false" ht="14.5" hidden="true" customHeight="false" outlineLevel="0" collapsed="false">
      <c r="B50105" s="22" t="s">
        <v>115</v>
      </c>
    </row>
    <row r="50106" customFormat="false" ht="14.5" hidden="true" customHeight="false" outlineLevel="0" collapsed="false">
      <c r="B50106" s="22" t="s">
        <v>116</v>
      </c>
    </row>
    <row r="50107" customFormat="false" ht="14.5" hidden="true" customHeight="false" outlineLevel="0" collapsed="false">
      <c r="B50107" s="22" t="s">
        <v>117</v>
      </c>
    </row>
    <row r="50108" customFormat="false" ht="14.5" hidden="true" customHeight="false" outlineLevel="0" collapsed="false">
      <c r="B50108" s="22" t="s">
        <v>118</v>
      </c>
    </row>
    <row r="50109" customFormat="false" ht="14.5" hidden="true" customHeight="false" outlineLevel="0" collapsed="false">
      <c r="B50109" s="22" t="s">
        <v>119</v>
      </c>
    </row>
    <row r="50110" customFormat="false" ht="14.5" hidden="true" customHeight="false" outlineLevel="0" collapsed="false">
      <c r="B50110" s="22" t="s">
        <v>120</v>
      </c>
    </row>
    <row r="50111" customFormat="false" ht="14.5" hidden="true" customHeight="false" outlineLevel="0" collapsed="false">
      <c r="B50111" s="22" t="s">
        <v>121</v>
      </c>
    </row>
    <row r="50112" customFormat="false" ht="14.5" hidden="true" customHeight="false" outlineLevel="0" collapsed="false">
      <c r="B50112" s="22" t="s">
        <v>122</v>
      </c>
    </row>
    <row r="50113" customFormat="false" ht="14.5" hidden="true" customHeight="false" outlineLevel="0" collapsed="false">
      <c r="B50113" s="22" t="s">
        <v>123</v>
      </c>
    </row>
    <row r="50114" customFormat="false" ht="14.5" hidden="true" customHeight="false" outlineLevel="0" collapsed="false">
      <c r="B50114" s="22" t="s">
        <v>124</v>
      </c>
    </row>
    <row r="50115" customFormat="false" ht="14.5" hidden="true" customHeight="false" outlineLevel="0" collapsed="false">
      <c r="B50115" s="22" t="s">
        <v>125</v>
      </c>
    </row>
    <row r="50116" customFormat="false" ht="14.5" hidden="true" customHeight="false" outlineLevel="0" collapsed="false">
      <c r="B50116" s="22" t="s">
        <v>126</v>
      </c>
    </row>
    <row r="50117" customFormat="false" ht="14.5" hidden="true" customHeight="false" outlineLevel="0" collapsed="false">
      <c r="B50117" s="22" t="s">
        <v>127</v>
      </c>
    </row>
    <row r="50118" customFormat="false" ht="14.5" hidden="true" customHeight="false" outlineLevel="0" collapsed="false">
      <c r="B50118" s="22" t="s">
        <v>128</v>
      </c>
    </row>
    <row r="50119" customFormat="false" ht="14.5" hidden="true" customHeight="false" outlineLevel="0" collapsed="false">
      <c r="B50119" s="22" t="s">
        <v>129</v>
      </c>
    </row>
    <row r="50120" customFormat="false" ht="14.5" hidden="true" customHeight="false" outlineLevel="0" collapsed="false">
      <c r="B50120" s="22" t="s">
        <v>130</v>
      </c>
    </row>
    <row r="50121" customFormat="false" ht="14.5" hidden="true" customHeight="false" outlineLevel="0" collapsed="false">
      <c r="B50121" s="22" t="s">
        <v>131</v>
      </c>
    </row>
    <row r="50122" customFormat="false" ht="14.5" hidden="true" customHeight="false" outlineLevel="0" collapsed="false">
      <c r="B50122" s="22" t="s">
        <v>132</v>
      </c>
    </row>
    <row r="50123" customFormat="false" ht="14.5" hidden="true" customHeight="false" outlineLevel="0" collapsed="false">
      <c r="B50123" s="22" t="s">
        <v>133</v>
      </c>
    </row>
    <row r="50124" customFormat="false" ht="14.5" hidden="true" customHeight="false" outlineLevel="0" collapsed="false">
      <c r="B50124" s="22" t="s">
        <v>134</v>
      </c>
    </row>
    <row r="50125" customFormat="false" ht="14.5" hidden="true" customHeight="false" outlineLevel="0" collapsed="false">
      <c r="B50125" s="22" t="s">
        <v>135</v>
      </c>
    </row>
    <row r="50126" customFormat="false" ht="14.5" hidden="true" customHeight="false" outlineLevel="0" collapsed="false">
      <c r="B50126" s="22" t="s">
        <v>136</v>
      </c>
    </row>
    <row r="50127" customFormat="false" ht="14.5" hidden="true" customHeight="false" outlineLevel="0" collapsed="false">
      <c r="B50127" s="22" t="s">
        <v>137</v>
      </c>
    </row>
    <row r="50128" customFormat="false" ht="14.5" hidden="true" customHeight="false" outlineLevel="0" collapsed="false">
      <c r="B50128" s="22" t="s">
        <v>138</v>
      </c>
    </row>
    <row r="50129" customFormat="false" ht="14.5" hidden="true" customHeight="false" outlineLevel="0" collapsed="false">
      <c r="B50129" s="22" t="s">
        <v>139</v>
      </c>
    </row>
    <row r="50130" customFormat="false" ht="14.5" hidden="true" customHeight="false" outlineLevel="0" collapsed="false">
      <c r="B50130" s="22" t="s">
        <v>140</v>
      </c>
    </row>
    <row r="50131" customFormat="false" ht="14.5" hidden="true" customHeight="false" outlineLevel="0" collapsed="false">
      <c r="B50131" s="22" t="s">
        <v>141</v>
      </c>
    </row>
    <row r="50132" customFormat="false" ht="14.5" hidden="true" customHeight="false" outlineLevel="0" collapsed="false">
      <c r="B50132" s="22" t="s">
        <v>142</v>
      </c>
    </row>
    <row r="50133" customFormat="false" ht="14.5" hidden="true" customHeight="false" outlineLevel="0" collapsed="false">
      <c r="B50133" s="22" t="s">
        <v>143</v>
      </c>
    </row>
    <row r="50134" customFormat="false" ht="14.5" hidden="true" customHeight="false" outlineLevel="0" collapsed="false">
      <c r="B50134" s="22" t="s">
        <v>144</v>
      </c>
    </row>
    <row r="50135" customFormat="false" ht="14.5" hidden="true" customHeight="false" outlineLevel="0" collapsed="false">
      <c r="B50135" s="22" t="s">
        <v>145</v>
      </c>
    </row>
    <row r="50136" customFormat="false" ht="14.5" hidden="true" customHeight="false" outlineLevel="0" collapsed="false">
      <c r="B50136" s="22" t="s">
        <v>146</v>
      </c>
    </row>
    <row r="50137" customFormat="false" ht="14.5" hidden="true" customHeight="false" outlineLevel="0" collapsed="false">
      <c r="B50137" s="22" t="s">
        <v>147</v>
      </c>
    </row>
    <row r="50138" customFormat="false" ht="14.5" hidden="true" customHeight="false" outlineLevel="0" collapsed="false">
      <c r="B50138" s="22" t="s">
        <v>148</v>
      </c>
    </row>
    <row r="50139" customFormat="false" ht="14.5" hidden="true" customHeight="false" outlineLevel="0" collapsed="false">
      <c r="B50139" s="22" t="s">
        <v>149</v>
      </c>
    </row>
    <row r="50140" customFormat="false" ht="14.5" hidden="true" customHeight="false" outlineLevel="0" collapsed="false">
      <c r="B50140" s="22" t="s">
        <v>150</v>
      </c>
    </row>
    <row r="50141" customFormat="false" ht="14.5" hidden="true" customHeight="false" outlineLevel="0" collapsed="false">
      <c r="B50141" s="22" t="s">
        <v>151</v>
      </c>
    </row>
    <row r="50142" customFormat="false" ht="14.5" hidden="true" customHeight="false" outlineLevel="0" collapsed="false">
      <c r="B50142" s="22" t="s">
        <v>152</v>
      </c>
    </row>
    <row r="50143" customFormat="false" ht="14.5" hidden="true" customHeight="false" outlineLevel="0" collapsed="false">
      <c r="B50143" s="22" t="s">
        <v>153</v>
      </c>
    </row>
    <row r="50144" customFormat="false" ht="14.5" hidden="true" customHeight="false" outlineLevel="0" collapsed="false">
      <c r="B50144" s="22" t="s">
        <v>154</v>
      </c>
    </row>
    <row r="50145" customFormat="false" ht="14.5" hidden="true" customHeight="false" outlineLevel="0" collapsed="false">
      <c r="B50145" s="22" t="s">
        <v>155</v>
      </c>
    </row>
    <row r="50146" customFormat="false" ht="14.5" hidden="true" customHeight="false" outlineLevel="0" collapsed="false">
      <c r="B50146" s="22" t="s">
        <v>156</v>
      </c>
    </row>
    <row r="50147" customFormat="false" ht="14.5" hidden="true" customHeight="false" outlineLevel="0" collapsed="false">
      <c r="B50147" s="22" t="s">
        <v>157</v>
      </c>
    </row>
    <row r="50148" customFormat="false" ht="14.5" hidden="true" customHeight="false" outlineLevel="0" collapsed="false">
      <c r="B50148" s="22" t="s">
        <v>158</v>
      </c>
    </row>
    <row r="50149" customFormat="false" ht="14.5" hidden="true" customHeight="false" outlineLevel="0" collapsed="false">
      <c r="B50149" s="22" t="s">
        <v>159</v>
      </c>
    </row>
    <row r="50150" customFormat="false" ht="14.5" hidden="true" customHeight="false" outlineLevel="0" collapsed="false">
      <c r="B50150" s="22" t="s">
        <v>160</v>
      </c>
    </row>
    <row r="50151" customFormat="false" ht="14.5" hidden="true" customHeight="false" outlineLevel="0" collapsed="false">
      <c r="B50151" s="22" t="s">
        <v>161</v>
      </c>
    </row>
    <row r="50152" customFormat="false" ht="14.5" hidden="true" customHeight="false" outlineLevel="0" collapsed="false">
      <c r="B50152" s="22" t="s">
        <v>162</v>
      </c>
    </row>
    <row r="50153" customFormat="false" ht="14.5" hidden="true" customHeight="false" outlineLevel="0" collapsed="false">
      <c r="B50153" s="22" t="s">
        <v>163</v>
      </c>
    </row>
    <row r="50154" customFormat="false" ht="14.5" hidden="true" customHeight="false" outlineLevel="0" collapsed="false">
      <c r="B50154" s="22" t="s">
        <v>164</v>
      </c>
    </row>
    <row r="50155" customFormat="false" ht="14.5" hidden="true" customHeight="false" outlineLevel="0" collapsed="false">
      <c r="B50155" s="22" t="s">
        <v>165</v>
      </c>
    </row>
    <row r="50156" customFormat="false" ht="14.5" hidden="true" customHeight="false" outlineLevel="0" collapsed="false">
      <c r="B50156" s="22" t="s">
        <v>166</v>
      </c>
    </row>
    <row r="50157" customFormat="false" ht="14.5" hidden="true" customHeight="false" outlineLevel="0" collapsed="false">
      <c r="B50157" s="22" t="s">
        <v>167</v>
      </c>
    </row>
    <row r="50158" customFormat="false" ht="14.5" hidden="true" customHeight="false" outlineLevel="0" collapsed="false">
      <c r="B50158" s="22" t="s">
        <v>168</v>
      </c>
    </row>
    <row r="50159" customFormat="false" ht="14.5" hidden="true" customHeight="false" outlineLevel="0" collapsed="false">
      <c r="B50159" s="22" t="s">
        <v>169</v>
      </c>
    </row>
    <row r="50160" customFormat="false" ht="14.5" hidden="true" customHeight="false" outlineLevel="0" collapsed="false">
      <c r="B50160" s="22" t="s">
        <v>170</v>
      </c>
    </row>
    <row r="50161" customFormat="false" ht="14.5" hidden="true" customHeight="false" outlineLevel="0" collapsed="false">
      <c r="B50161" s="22" t="s">
        <v>171</v>
      </c>
    </row>
    <row r="50162" customFormat="false" ht="14.5" hidden="true" customHeight="false" outlineLevel="0" collapsed="false">
      <c r="B50162" s="22" t="s">
        <v>172</v>
      </c>
    </row>
    <row r="50163" customFormat="false" ht="14.5" hidden="true" customHeight="false" outlineLevel="0" collapsed="false">
      <c r="B50163" s="22" t="s">
        <v>173</v>
      </c>
    </row>
    <row r="50164" customFormat="false" ht="14.5" hidden="true" customHeight="false" outlineLevel="0" collapsed="false">
      <c r="B50164" s="22" t="s">
        <v>174</v>
      </c>
    </row>
    <row r="50165" customFormat="false" ht="14.5" hidden="true" customHeight="false" outlineLevel="0" collapsed="false">
      <c r="B50165" s="22" t="s">
        <v>175</v>
      </c>
    </row>
    <row r="50166" customFormat="false" ht="14.5" hidden="true" customHeight="false" outlineLevel="0" collapsed="false">
      <c r="B50166" s="22" t="s">
        <v>176</v>
      </c>
    </row>
    <row r="50167" customFormat="false" ht="14.5" hidden="true" customHeight="false" outlineLevel="0" collapsed="false">
      <c r="B50167" s="22" t="s">
        <v>177</v>
      </c>
    </row>
    <row r="50168" customFormat="false" ht="14.5" hidden="true" customHeight="false" outlineLevel="0" collapsed="false">
      <c r="B50168" s="22" t="s">
        <v>178</v>
      </c>
    </row>
    <row r="50169" customFormat="false" ht="14.5" hidden="true" customHeight="false" outlineLevel="0" collapsed="false">
      <c r="B50169" s="22" t="s">
        <v>179</v>
      </c>
    </row>
    <row r="50170" customFormat="false" ht="14.5" hidden="true" customHeight="false" outlineLevel="0" collapsed="false">
      <c r="B50170" s="22" t="s">
        <v>180</v>
      </c>
    </row>
    <row r="50171" customFormat="false" ht="14.5" hidden="true" customHeight="false" outlineLevel="0" collapsed="false">
      <c r="B50171" s="22" t="s">
        <v>181</v>
      </c>
    </row>
    <row r="50172" customFormat="false" ht="14.5" hidden="true" customHeight="false" outlineLevel="0" collapsed="false">
      <c r="B50172" s="22" t="s">
        <v>182</v>
      </c>
    </row>
    <row r="50173" customFormat="false" ht="14.5" hidden="true" customHeight="false" outlineLevel="0" collapsed="false">
      <c r="B50173" s="22" t="s">
        <v>183</v>
      </c>
    </row>
    <row r="50174" customFormat="false" ht="14.5" hidden="true" customHeight="false" outlineLevel="0" collapsed="false">
      <c r="B50174" s="22" t="s">
        <v>184</v>
      </c>
    </row>
    <row r="50175" customFormat="false" ht="14.5" hidden="true" customHeight="false" outlineLevel="0" collapsed="false">
      <c r="B50175" s="22" t="s">
        <v>185</v>
      </c>
    </row>
    <row r="50176" customFormat="false" ht="14.5" hidden="true" customHeight="false" outlineLevel="0" collapsed="false">
      <c r="B50176" s="22" t="s">
        <v>186</v>
      </c>
    </row>
    <row r="50177" customFormat="false" ht="14.5" hidden="true" customHeight="false" outlineLevel="0" collapsed="false">
      <c r="B50177" s="22" t="s">
        <v>187</v>
      </c>
    </row>
    <row r="50178" customFormat="false" ht="14.5" hidden="true" customHeight="false" outlineLevel="0" collapsed="false">
      <c r="B50178" s="22" t="s">
        <v>188</v>
      </c>
    </row>
    <row r="50179" customFormat="false" ht="14.5" hidden="true" customHeight="false" outlineLevel="0" collapsed="false">
      <c r="B50179" s="22" t="s">
        <v>189</v>
      </c>
    </row>
    <row r="50180" customFormat="false" ht="14.5" hidden="true" customHeight="false" outlineLevel="0" collapsed="false">
      <c r="B50180" s="22" t="s">
        <v>190</v>
      </c>
    </row>
    <row r="50181" customFormat="false" ht="14.5" hidden="true" customHeight="false" outlineLevel="0" collapsed="false">
      <c r="B50181" s="22" t="s">
        <v>191</v>
      </c>
    </row>
    <row r="50182" customFormat="false" ht="14.5" hidden="true" customHeight="false" outlineLevel="0" collapsed="false">
      <c r="B50182" s="22" t="s">
        <v>192</v>
      </c>
    </row>
    <row r="50183" customFormat="false" ht="14.5" hidden="true" customHeight="false" outlineLevel="0" collapsed="false">
      <c r="B50183" s="22" t="s">
        <v>193</v>
      </c>
    </row>
    <row r="50184" customFormat="false" ht="14.5" hidden="true" customHeight="false" outlineLevel="0" collapsed="false">
      <c r="B50184" s="22" t="s">
        <v>194</v>
      </c>
    </row>
    <row r="50185" customFormat="false" ht="14.5" hidden="true" customHeight="false" outlineLevel="0" collapsed="false">
      <c r="B50185" s="22" t="s">
        <v>195</v>
      </c>
    </row>
    <row r="50186" customFormat="false" ht="14.5" hidden="true" customHeight="false" outlineLevel="0" collapsed="false">
      <c r="B50186" s="22" t="s">
        <v>196</v>
      </c>
    </row>
    <row r="50187" customFormat="false" ht="14.5" hidden="true" customHeight="false" outlineLevel="0" collapsed="false">
      <c r="B50187" s="22" t="s">
        <v>197</v>
      </c>
    </row>
    <row r="50188" customFormat="false" ht="14.5" hidden="true" customHeight="false" outlineLevel="0" collapsed="false">
      <c r="B50188" s="22" t="s">
        <v>198</v>
      </c>
    </row>
    <row r="50189" customFormat="false" ht="14.5" hidden="true" customHeight="false" outlineLevel="0" collapsed="false">
      <c r="B50189" s="22" t="s">
        <v>199</v>
      </c>
    </row>
    <row r="50190" customFormat="false" ht="14.5" hidden="true" customHeight="false" outlineLevel="0" collapsed="false">
      <c r="B50190" s="22" t="s">
        <v>200</v>
      </c>
    </row>
    <row r="50191" customFormat="false" ht="14.5" hidden="true" customHeight="false" outlineLevel="0" collapsed="false">
      <c r="B50191" s="22" t="s">
        <v>201</v>
      </c>
    </row>
    <row r="50192" customFormat="false" ht="14.5" hidden="true" customHeight="false" outlineLevel="0" collapsed="false">
      <c r="B50192" s="22" t="s">
        <v>202</v>
      </c>
    </row>
    <row r="50193" customFormat="false" ht="14.5" hidden="true" customHeight="false" outlineLevel="0" collapsed="false">
      <c r="B50193" s="22" t="s">
        <v>203</v>
      </c>
    </row>
    <row r="50194" customFormat="false" ht="14.5" hidden="true" customHeight="false" outlineLevel="0" collapsed="false">
      <c r="B50194" s="22" t="s">
        <v>204</v>
      </c>
    </row>
    <row r="50195" customFormat="false" ht="14.5" hidden="true" customHeight="false" outlineLevel="0" collapsed="false">
      <c r="B50195" s="22" t="s">
        <v>205</v>
      </c>
    </row>
    <row r="50196" customFormat="false" ht="14.5" hidden="true" customHeight="false" outlineLevel="0" collapsed="false">
      <c r="B50196" s="22" t="s">
        <v>206</v>
      </c>
    </row>
    <row r="50197" customFormat="false" ht="14.5" hidden="true" customHeight="false" outlineLevel="0" collapsed="false">
      <c r="B50197" s="22" t="s">
        <v>207</v>
      </c>
    </row>
    <row r="50198" customFormat="false" ht="14.5" hidden="true" customHeight="false" outlineLevel="0" collapsed="false">
      <c r="B50198" s="22" t="s">
        <v>208</v>
      </c>
    </row>
    <row r="50199" customFormat="false" ht="14.5" hidden="true" customHeight="false" outlineLevel="0" collapsed="false">
      <c r="B50199" s="22" t="s">
        <v>209</v>
      </c>
    </row>
    <row r="50200" customFormat="false" ht="14.5" hidden="true" customHeight="false" outlineLevel="0" collapsed="false">
      <c r="B50200" s="22" t="s">
        <v>210</v>
      </c>
    </row>
    <row r="50201" customFormat="false" ht="14.5" hidden="true" customHeight="false" outlineLevel="0" collapsed="false">
      <c r="B50201" s="22" t="s">
        <v>211</v>
      </c>
    </row>
    <row r="50202" customFormat="false" ht="14.5" hidden="true" customHeight="false" outlineLevel="0" collapsed="false">
      <c r="B50202" s="22" t="s">
        <v>212</v>
      </c>
    </row>
    <row r="50203" customFormat="false" ht="14.5" hidden="true" customHeight="false" outlineLevel="0" collapsed="false">
      <c r="B50203" s="22" t="s">
        <v>213</v>
      </c>
    </row>
    <row r="50204" customFormat="false" ht="14.5" hidden="true" customHeight="false" outlineLevel="0" collapsed="false">
      <c r="B50204" s="22" t="s">
        <v>214</v>
      </c>
    </row>
    <row r="50205" customFormat="false" ht="14.5" hidden="true" customHeight="false" outlineLevel="0" collapsed="false">
      <c r="B50205" s="22" t="s">
        <v>215</v>
      </c>
    </row>
    <row r="50206" customFormat="false" ht="14.5" hidden="true" customHeight="false" outlineLevel="0" collapsed="false">
      <c r="B50206" s="22" t="s">
        <v>216</v>
      </c>
    </row>
    <row r="50207" customFormat="false" ht="14.5" hidden="true" customHeight="false" outlineLevel="0" collapsed="false">
      <c r="B50207" s="22" t="s">
        <v>217</v>
      </c>
    </row>
    <row r="50208" customFormat="false" ht="14.5" hidden="true" customHeight="false" outlineLevel="0" collapsed="false">
      <c r="B50208" s="22" t="s">
        <v>218</v>
      </c>
    </row>
    <row r="50209" customFormat="false" ht="14.5" hidden="true" customHeight="false" outlineLevel="0" collapsed="false">
      <c r="B50209" s="22" t="s">
        <v>219</v>
      </c>
    </row>
    <row r="50210" customFormat="false" ht="14.5" hidden="true" customHeight="false" outlineLevel="0" collapsed="false">
      <c r="B50210" s="22" t="s">
        <v>220</v>
      </c>
    </row>
    <row r="50211" customFormat="false" ht="14.5" hidden="true" customHeight="false" outlineLevel="0" collapsed="false">
      <c r="B50211" s="22" t="s">
        <v>221</v>
      </c>
    </row>
    <row r="50212" customFormat="false" ht="14.5" hidden="true" customHeight="false" outlineLevel="0" collapsed="false">
      <c r="B50212" s="22" t="s">
        <v>222</v>
      </c>
    </row>
    <row r="50213" customFormat="false" ht="14.5" hidden="true" customHeight="false" outlineLevel="0" collapsed="false">
      <c r="B50213" s="22" t="s">
        <v>223</v>
      </c>
    </row>
    <row r="50214" customFormat="false" ht="14.5" hidden="true" customHeight="false" outlineLevel="0" collapsed="false">
      <c r="B50214" s="22" t="s">
        <v>224</v>
      </c>
    </row>
    <row r="50215" customFormat="false" ht="14.5" hidden="true" customHeight="false" outlineLevel="0" collapsed="false">
      <c r="B50215" s="22" t="s">
        <v>225</v>
      </c>
    </row>
    <row r="50216" customFormat="false" ht="14.5" hidden="true" customHeight="false" outlineLevel="0" collapsed="false">
      <c r="B50216" s="22" t="s">
        <v>226</v>
      </c>
    </row>
    <row r="50217" customFormat="false" ht="14.5" hidden="true" customHeight="false" outlineLevel="0" collapsed="false">
      <c r="B50217" s="22" t="s">
        <v>227</v>
      </c>
    </row>
    <row r="50218" customFormat="false" ht="14.5" hidden="true" customHeight="false" outlineLevel="0" collapsed="false">
      <c r="B50218" s="22" t="s">
        <v>228</v>
      </c>
    </row>
    <row r="50219" customFormat="false" ht="14.5" hidden="true" customHeight="false" outlineLevel="0" collapsed="false">
      <c r="B50219" s="22" t="s">
        <v>229</v>
      </c>
    </row>
    <row r="50220" customFormat="false" ht="14.5" hidden="true" customHeight="false" outlineLevel="0" collapsed="false">
      <c r="B50220" s="22" t="s">
        <v>230</v>
      </c>
    </row>
    <row r="50221" customFormat="false" ht="14.5" hidden="true" customHeight="false" outlineLevel="0" collapsed="false">
      <c r="B50221" s="22" t="s">
        <v>231</v>
      </c>
    </row>
    <row r="50222" customFormat="false" ht="14.5" hidden="true" customHeight="false" outlineLevel="0" collapsed="false">
      <c r="B50222" s="22" t="s">
        <v>232</v>
      </c>
    </row>
    <row r="50223" customFormat="false" ht="14.5" hidden="true" customHeight="false" outlineLevel="0" collapsed="false">
      <c r="B50223" s="22" t="s">
        <v>233</v>
      </c>
    </row>
    <row r="50224" customFormat="false" ht="14.5" hidden="true" customHeight="false" outlineLevel="0" collapsed="false">
      <c r="B50224" s="22" t="s">
        <v>234</v>
      </c>
    </row>
    <row r="50225" customFormat="false" ht="14.5" hidden="true" customHeight="false" outlineLevel="0" collapsed="false">
      <c r="B50225" s="22" t="s">
        <v>235</v>
      </c>
    </row>
    <row r="50226" customFormat="false" ht="14.5" hidden="true" customHeight="false" outlineLevel="0" collapsed="false">
      <c r="B50226" s="22" t="s">
        <v>236</v>
      </c>
    </row>
    <row r="50227" customFormat="false" ht="14.5" hidden="true" customHeight="false" outlineLevel="0" collapsed="false">
      <c r="B50227" s="22" t="s">
        <v>237</v>
      </c>
    </row>
    <row r="50228" customFormat="false" ht="14.5" hidden="true" customHeight="false" outlineLevel="0" collapsed="false">
      <c r="B50228" s="22" t="s">
        <v>238</v>
      </c>
    </row>
    <row r="50229" customFormat="false" ht="14.5" hidden="true" customHeight="false" outlineLevel="0" collapsed="false">
      <c r="B50229" s="22" t="s">
        <v>239</v>
      </c>
    </row>
    <row r="50230" customFormat="false" ht="14.5" hidden="true" customHeight="false" outlineLevel="0" collapsed="false">
      <c r="B50230" s="22" t="s">
        <v>240</v>
      </c>
    </row>
    <row r="50231" customFormat="false" ht="14.5" hidden="true" customHeight="false" outlineLevel="0" collapsed="false">
      <c r="B50231" s="22" t="s">
        <v>241</v>
      </c>
    </row>
    <row r="50232" customFormat="false" ht="14.5" hidden="true" customHeight="false" outlineLevel="0" collapsed="false">
      <c r="B50232" s="22" t="s">
        <v>242</v>
      </c>
    </row>
    <row r="50233" customFormat="false" ht="14.5" hidden="true" customHeight="false" outlineLevel="0" collapsed="false">
      <c r="B50233" s="22" t="s">
        <v>243</v>
      </c>
    </row>
    <row r="50234" customFormat="false" ht="14.5" hidden="true" customHeight="false" outlineLevel="0" collapsed="false">
      <c r="B50234" s="22" t="s">
        <v>244</v>
      </c>
    </row>
    <row r="50235" customFormat="false" ht="14.5" hidden="true" customHeight="false" outlineLevel="0" collapsed="false">
      <c r="B50235" s="22" t="s">
        <v>245</v>
      </c>
    </row>
    <row r="50236" customFormat="false" ht="14.5" hidden="true" customHeight="false" outlineLevel="0" collapsed="false">
      <c r="B50236" s="22" t="s">
        <v>246</v>
      </c>
    </row>
    <row r="50237" customFormat="false" ht="14.5" hidden="true" customHeight="false" outlineLevel="0" collapsed="false">
      <c r="B50237" s="22" t="s">
        <v>247</v>
      </c>
    </row>
    <row r="50238" customFormat="false" ht="14.5" hidden="true" customHeight="false" outlineLevel="0" collapsed="false">
      <c r="B50238" s="22" t="s">
        <v>248</v>
      </c>
    </row>
    <row r="50239" customFormat="false" ht="14.5" hidden="true" customHeight="false" outlineLevel="0" collapsed="false">
      <c r="B50239" s="22" t="s">
        <v>249</v>
      </c>
    </row>
    <row r="50240" customFormat="false" ht="14.5" hidden="true" customHeight="false" outlineLevel="0" collapsed="false">
      <c r="B50240" s="22" t="s">
        <v>250</v>
      </c>
    </row>
    <row r="50241" customFormat="false" ht="14.5" hidden="true" customHeight="false" outlineLevel="0" collapsed="false">
      <c r="B50241" s="22" t="s">
        <v>251</v>
      </c>
    </row>
    <row r="50242" customFormat="false" ht="14.5" hidden="true" customHeight="false" outlineLevel="0" collapsed="false">
      <c r="B50242" s="22" t="s">
        <v>252</v>
      </c>
    </row>
    <row r="50243" customFormat="false" ht="14.5" hidden="true" customHeight="false" outlineLevel="0" collapsed="false">
      <c r="B50243" s="22" t="s">
        <v>253</v>
      </c>
    </row>
    <row r="50244" customFormat="false" ht="14.5" hidden="true" customHeight="false" outlineLevel="0" collapsed="false">
      <c r="B50244" s="22" t="s">
        <v>254</v>
      </c>
    </row>
    <row r="50245" customFormat="false" ht="14.5" hidden="true" customHeight="false" outlineLevel="0" collapsed="false">
      <c r="B50245" s="22" t="s">
        <v>255</v>
      </c>
    </row>
    <row r="50246" customFormat="false" ht="14.5" hidden="true" customHeight="false" outlineLevel="0" collapsed="false">
      <c r="B50246" s="22" t="s">
        <v>256</v>
      </c>
    </row>
    <row r="50247" customFormat="false" ht="14.5" hidden="true" customHeight="false" outlineLevel="0" collapsed="false">
      <c r="B50247" s="22" t="s">
        <v>257</v>
      </c>
    </row>
    <row r="50248" customFormat="false" ht="14.5" hidden="true" customHeight="false" outlineLevel="0" collapsed="false">
      <c r="B50248" s="22" t="s">
        <v>258</v>
      </c>
    </row>
    <row r="50249" customFormat="false" ht="14.5" hidden="true" customHeight="false" outlineLevel="0" collapsed="false">
      <c r="B50249" s="22" t="s">
        <v>259</v>
      </c>
    </row>
    <row r="50250" customFormat="false" ht="14.5" hidden="true" customHeight="false" outlineLevel="0" collapsed="false">
      <c r="B50250" s="22" t="s">
        <v>260</v>
      </c>
    </row>
    <row r="50251" customFormat="false" ht="14.5" hidden="true" customHeight="false" outlineLevel="0" collapsed="false">
      <c r="B50251" s="22" t="s">
        <v>261</v>
      </c>
    </row>
    <row r="50252" customFormat="false" ht="14.5" hidden="true" customHeight="false" outlineLevel="0" collapsed="false">
      <c r="B50252" s="22" t="s">
        <v>262</v>
      </c>
    </row>
    <row r="50253" customFormat="false" ht="14.5" hidden="true" customHeight="false" outlineLevel="0" collapsed="false">
      <c r="B50253" s="22" t="s">
        <v>263</v>
      </c>
    </row>
    <row r="50254" customFormat="false" ht="14.5" hidden="true" customHeight="false" outlineLevel="0" collapsed="false">
      <c r="B50254" s="22" t="s">
        <v>264</v>
      </c>
    </row>
    <row r="50255" customFormat="false" ht="14.5" hidden="true" customHeight="false" outlineLevel="0" collapsed="false">
      <c r="B50255" s="22" t="s">
        <v>265</v>
      </c>
    </row>
    <row r="50256" customFormat="false" ht="14.5" hidden="true" customHeight="false" outlineLevel="0" collapsed="false">
      <c r="B50256" s="22" t="s">
        <v>266</v>
      </c>
    </row>
    <row r="50257" customFormat="false" ht="14.5" hidden="true" customHeight="false" outlineLevel="0" collapsed="false">
      <c r="B50257" s="22" t="s">
        <v>267</v>
      </c>
    </row>
    <row r="50258" customFormat="false" ht="14.5" hidden="true" customHeight="false" outlineLevel="0" collapsed="false">
      <c r="B50258" s="22" t="s">
        <v>268</v>
      </c>
    </row>
    <row r="50259" customFormat="false" ht="14.5" hidden="true" customHeight="false" outlineLevel="0" collapsed="false">
      <c r="B50259" s="22" t="s">
        <v>269</v>
      </c>
    </row>
    <row r="50260" customFormat="false" ht="14.5" hidden="true" customHeight="false" outlineLevel="0" collapsed="false">
      <c r="B50260" s="22" t="s">
        <v>270</v>
      </c>
    </row>
    <row r="50261" customFormat="false" ht="14.5" hidden="true" customHeight="false" outlineLevel="0" collapsed="false">
      <c r="B50261" s="22" t="s">
        <v>271</v>
      </c>
    </row>
    <row r="50262" customFormat="false" ht="14.5" hidden="true" customHeight="false" outlineLevel="0" collapsed="false">
      <c r="B50262" s="22" t="s">
        <v>272</v>
      </c>
    </row>
    <row r="50263" customFormat="false" ht="14.5" hidden="true" customHeight="false" outlineLevel="0" collapsed="false">
      <c r="B50263" s="22" t="s">
        <v>273</v>
      </c>
    </row>
    <row r="50264" customFormat="false" ht="14.5" hidden="true" customHeight="false" outlineLevel="0" collapsed="false">
      <c r="B50264" s="22" t="s">
        <v>274</v>
      </c>
    </row>
    <row r="50265" customFormat="false" ht="14.5" hidden="true" customHeight="false" outlineLevel="0" collapsed="false">
      <c r="B50265" s="22" t="s">
        <v>275</v>
      </c>
    </row>
    <row r="50266" customFormat="false" ht="14.5" hidden="true" customHeight="false" outlineLevel="0" collapsed="false">
      <c r="B50266" s="22" t="s">
        <v>276</v>
      </c>
    </row>
    <row r="50267" customFormat="false" ht="14.5" hidden="true" customHeight="false" outlineLevel="0" collapsed="false">
      <c r="B50267" s="22" t="s">
        <v>277</v>
      </c>
    </row>
    <row r="50268" customFormat="false" ht="14.5" hidden="true" customHeight="false" outlineLevel="0" collapsed="false">
      <c r="B50268" s="22" t="s">
        <v>278</v>
      </c>
    </row>
    <row r="50269" customFormat="false" ht="14.5" hidden="true" customHeight="false" outlineLevel="0" collapsed="false">
      <c r="B50269" s="22" t="s">
        <v>279</v>
      </c>
    </row>
    <row r="50270" customFormat="false" ht="14.5" hidden="true" customHeight="false" outlineLevel="0" collapsed="false">
      <c r="B50270" s="22" t="s">
        <v>280</v>
      </c>
    </row>
    <row r="50271" customFormat="false" ht="14.5" hidden="true" customHeight="false" outlineLevel="0" collapsed="false">
      <c r="B50271" s="22" t="s">
        <v>281</v>
      </c>
    </row>
    <row r="50272" customFormat="false" ht="14.5" hidden="true" customHeight="false" outlineLevel="0" collapsed="false">
      <c r="B50272" s="22" t="s">
        <v>282</v>
      </c>
    </row>
    <row r="50273" customFormat="false" ht="14.5" hidden="true" customHeight="false" outlineLevel="0" collapsed="false">
      <c r="B50273" s="22" t="s">
        <v>283</v>
      </c>
    </row>
    <row r="50274" customFormat="false" ht="14.5" hidden="true" customHeight="false" outlineLevel="0" collapsed="false">
      <c r="B50274" s="22" t="s">
        <v>284</v>
      </c>
    </row>
    <row r="50275" customFormat="false" ht="14.5" hidden="true" customHeight="false" outlineLevel="0" collapsed="false">
      <c r="B50275" s="22" t="s">
        <v>285</v>
      </c>
    </row>
    <row r="50276" customFormat="false" ht="14.5" hidden="true" customHeight="false" outlineLevel="0" collapsed="false">
      <c r="B50276" s="22" t="s">
        <v>286</v>
      </c>
    </row>
    <row r="50277" customFormat="false" ht="14.5" hidden="true" customHeight="false" outlineLevel="0" collapsed="false">
      <c r="B50277" s="22" t="s">
        <v>287</v>
      </c>
    </row>
    <row r="50278" customFormat="false" ht="14.5" hidden="true" customHeight="false" outlineLevel="0" collapsed="false">
      <c r="B50278" s="22" t="s">
        <v>288</v>
      </c>
    </row>
    <row r="50279" customFormat="false" ht="14.5" hidden="true" customHeight="false" outlineLevel="0" collapsed="false">
      <c r="B50279" s="22" t="s">
        <v>289</v>
      </c>
    </row>
    <row r="50280" customFormat="false" ht="14.5" hidden="true" customHeight="false" outlineLevel="0" collapsed="false">
      <c r="B50280" s="22" t="s">
        <v>290</v>
      </c>
    </row>
    <row r="50281" customFormat="false" ht="14.5" hidden="true" customHeight="false" outlineLevel="0" collapsed="false">
      <c r="B50281" s="22" t="s">
        <v>291</v>
      </c>
    </row>
    <row r="50282" customFormat="false" ht="14.5" hidden="true" customHeight="false" outlineLevel="0" collapsed="false">
      <c r="B50282" s="22" t="s">
        <v>292</v>
      </c>
    </row>
    <row r="50283" customFormat="false" ht="14.5" hidden="true" customHeight="false" outlineLevel="0" collapsed="false">
      <c r="B50283" s="22" t="s">
        <v>293</v>
      </c>
    </row>
    <row r="50284" customFormat="false" ht="14.5" hidden="true" customHeight="false" outlineLevel="0" collapsed="false">
      <c r="B50284" s="22" t="s">
        <v>294</v>
      </c>
    </row>
    <row r="50285" customFormat="false" ht="14.5" hidden="true" customHeight="false" outlineLevel="0" collapsed="false">
      <c r="B50285" s="22" t="s">
        <v>295</v>
      </c>
    </row>
    <row r="50286" customFormat="false" ht="14.5" hidden="true" customHeight="false" outlineLevel="0" collapsed="false">
      <c r="B50286" s="22" t="s">
        <v>296</v>
      </c>
    </row>
    <row r="50287" customFormat="false" ht="14.5" hidden="true" customHeight="false" outlineLevel="0" collapsed="false">
      <c r="B50287" s="22" t="s">
        <v>297</v>
      </c>
    </row>
    <row r="50288" customFormat="false" ht="14.5" hidden="true" customHeight="false" outlineLevel="0" collapsed="false">
      <c r="B50288" s="22" t="s">
        <v>298</v>
      </c>
    </row>
    <row r="50289" customFormat="false" ht="14.5" hidden="true" customHeight="false" outlineLevel="0" collapsed="false">
      <c r="B50289" s="22" t="s">
        <v>299</v>
      </c>
    </row>
    <row r="50290" customFormat="false" ht="14.5" hidden="true" customHeight="false" outlineLevel="0" collapsed="false">
      <c r="B50290" s="22" t="s">
        <v>300</v>
      </c>
    </row>
    <row r="50291" customFormat="false" ht="14.5" hidden="true" customHeight="false" outlineLevel="0" collapsed="false">
      <c r="B50291" s="22" t="s">
        <v>301</v>
      </c>
    </row>
    <row r="50292" customFormat="false" ht="14.5" hidden="true" customHeight="false" outlineLevel="0" collapsed="false">
      <c r="B50292" s="22" t="s">
        <v>302</v>
      </c>
    </row>
    <row r="50293" customFormat="false" ht="14.5" hidden="true" customHeight="false" outlineLevel="0" collapsed="false">
      <c r="B50293" s="22" t="s">
        <v>303</v>
      </c>
    </row>
    <row r="50294" customFormat="false" ht="14.5" hidden="true" customHeight="false" outlineLevel="0" collapsed="false">
      <c r="B50294" s="22" t="s">
        <v>304</v>
      </c>
    </row>
    <row r="50295" customFormat="false" ht="14.5" hidden="true" customHeight="false" outlineLevel="0" collapsed="false">
      <c r="B50295" s="22" t="s">
        <v>305</v>
      </c>
    </row>
    <row r="50296" customFormat="false" ht="14.5" hidden="true" customHeight="false" outlineLevel="0" collapsed="false">
      <c r="B50296" s="22" t="s">
        <v>306</v>
      </c>
    </row>
    <row r="50297" customFormat="false" ht="14.5" hidden="true" customHeight="false" outlineLevel="0" collapsed="false">
      <c r="B50297" s="22" t="s">
        <v>307</v>
      </c>
    </row>
    <row r="50298" customFormat="false" ht="14.5" hidden="true" customHeight="false" outlineLevel="0" collapsed="false">
      <c r="B50298" s="22" t="s">
        <v>308</v>
      </c>
    </row>
    <row r="50299" customFormat="false" ht="14.5" hidden="true" customHeight="false" outlineLevel="0" collapsed="false">
      <c r="B50299" s="22" t="s">
        <v>309</v>
      </c>
    </row>
    <row r="50300" customFormat="false" ht="14.5" hidden="true" customHeight="false" outlineLevel="0" collapsed="false">
      <c r="B50300" s="22" t="s">
        <v>310</v>
      </c>
    </row>
    <row r="50301" customFormat="false" ht="14.5" hidden="true" customHeight="false" outlineLevel="0" collapsed="false">
      <c r="B50301" s="22" t="s">
        <v>311</v>
      </c>
    </row>
    <row r="50302" customFormat="false" ht="14.5" hidden="true" customHeight="false" outlineLevel="0" collapsed="false">
      <c r="B50302" s="22" t="s">
        <v>312</v>
      </c>
    </row>
    <row r="50303" customFormat="false" ht="14.5" hidden="true" customHeight="false" outlineLevel="0" collapsed="false">
      <c r="B50303" s="22" t="s">
        <v>313</v>
      </c>
    </row>
    <row r="50304" customFormat="false" ht="14.5" hidden="true" customHeight="false" outlineLevel="0" collapsed="false">
      <c r="B50304" s="22" t="s">
        <v>314</v>
      </c>
    </row>
    <row r="50305" customFormat="false" ht="14.5" hidden="true" customHeight="false" outlineLevel="0" collapsed="false">
      <c r="B50305" s="22" t="s">
        <v>315</v>
      </c>
    </row>
    <row r="50306" customFormat="false" ht="14.5" hidden="true" customHeight="false" outlineLevel="0" collapsed="false">
      <c r="B50306" s="22" t="s">
        <v>316</v>
      </c>
    </row>
    <row r="50307" customFormat="false" ht="14.5" hidden="true" customHeight="false" outlineLevel="0" collapsed="false">
      <c r="B50307" s="22" t="s">
        <v>317</v>
      </c>
    </row>
    <row r="50308" customFormat="false" ht="14.5" hidden="true" customHeight="false" outlineLevel="0" collapsed="false">
      <c r="B50308" s="22" t="s">
        <v>318</v>
      </c>
    </row>
    <row r="50309" customFormat="false" ht="14.5" hidden="true" customHeight="false" outlineLevel="0" collapsed="false">
      <c r="B50309" s="22" t="s">
        <v>319</v>
      </c>
    </row>
    <row r="50310" customFormat="false" ht="14.5" hidden="true" customHeight="false" outlineLevel="0" collapsed="false">
      <c r="B50310" s="22" t="s">
        <v>320</v>
      </c>
    </row>
    <row r="50311" customFormat="false" ht="14.5" hidden="true" customHeight="false" outlineLevel="0" collapsed="false">
      <c r="B50311" s="22" t="s">
        <v>321</v>
      </c>
    </row>
    <row r="50312" customFormat="false" ht="14.5" hidden="true" customHeight="false" outlineLevel="0" collapsed="false">
      <c r="B50312" s="22" t="s">
        <v>322</v>
      </c>
    </row>
    <row r="50313" customFormat="false" ht="14.5" hidden="true" customHeight="false" outlineLevel="0" collapsed="false">
      <c r="B50313" s="22" t="s">
        <v>323</v>
      </c>
    </row>
    <row r="50314" customFormat="false" ht="14.5" hidden="true" customHeight="false" outlineLevel="0" collapsed="false">
      <c r="B50314" s="22" t="s">
        <v>324</v>
      </c>
    </row>
    <row r="50315" customFormat="false" ht="14.5" hidden="true" customHeight="false" outlineLevel="0" collapsed="false">
      <c r="B50315" s="22" t="s">
        <v>325</v>
      </c>
    </row>
    <row r="50316" customFormat="false" ht="14.5" hidden="true" customHeight="false" outlineLevel="0" collapsed="false">
      <c r="B50316" s="22" t="s">
        <v>326</v>
      </c>
    </row>
    <row r="50317" customFormat="false" ht="14.5" hidden="true" customHeight="false" outlineLevel="0" collapsed="false">
      <c r="B50317" s="22" t="s">
        <v>327</v>
      </c>
    </row>
    <row r="50318" customFormat="false" ht="14.5" hidden="true" customHeight="false" outlineLevel="0" collapsed="false">
      <c r="B50318" s="22" t="s">
        <v>328</v>
      </c>
    </row>
    <row r="50319" customFormat="false" ht="14.5" hidden="true" customHeight="false" outlineLevel="0" collapsed="false">
      <c r="B50319" s="22" t="s">
        <v>329</v>
      </c>
    </row>
    <row r="50320" customFormat="false" ht="14.5" hidden="true" customHeight="false" outlineLevel="0" collapsed="false">
      <c r="B50320" s="22" t="s">
        <v>330</v>
      </c>
    </row>
    <row r="50321" customFormat="false" ht="14.5" hidden="true" customHeight="false" outlineLevel="0" collapsed="false">
      <c r="B50321" s="22" t="s">
        <v>331</v>
      </c>
    </row>
    <row r="50322" customFormat="false" ht="14.5" hidden="true" customHeight="false" outlineLevel="0" collapsed="false">
      <c r="B50322" s="22" t="s">
        <v>332</v>
      </c>
    </row>
    <row r="50323" customFormat="false" ht="14.5" hidden="true" customHeight="false" outlineLevel="0" collapsed="false">
      <c r="B50323" s="22" t="s">
        <v>333</v>
      </c>
    </row>
    <row r="50324" customFormat="false" ht="14.5" hidden="true" customHeight="false" outlineLevel="0" collapsed="false">
      <c r="B50324" s="22" t="s">
        <v>334</v>
      </c>
    </row>
    <row r="50325" customFormat="false" ht="14.5" hidden="true" customHeight="false" outlineLevel="0" collapsed="false">
      <c r="B50325" s="22" t="s">
        <v>335</v>
      </c>
    </row>
    <row r="50326" customFormat="false" ht="14.5" hidden="true" customHeight="false" outlineLevel="0" collapsed="false">
      <c r="B50326" s="22" t="s">
        <v>336</v>
      </c>
    </row>
    <row r="50327" customFormat="false" ht="14.5" hidden="true" customHeight="false" outlineLevel="0" collapsed="false">
      <c r="B50327" s="22" t="s">
        <v>337</v>
      </c>
    </row>
    <row r="50328" customFormat="false" ht="14.5" hidden="true" customHeight="false" outlineLevel="0" collapsed="false">
      <c r="B50328" s="22" t="s">
        <v>338</v>
      </c>
    </row>
    <row r="50329" customFormat="false" ht="14.5" hidden="true" customHeight="false" outlineLevel="0" collapsed="false">
      <c r="B50329" s="22" t="s">
        <v>339</v>
      </c>
    </row>
    <row r="50330" customFormat="false" ht="14.5" hidden="true" customHeight="false" outlineLevel="0" collapsed="false">
      <c r="B50330" s="22" t="s">
        <v>340</v>
      </c>
    </row>
    <row r="50331" customFormat="false" ht="14.5" hidden="true" customHeight="false" outlineLevel="0" collapsed="false">
      <c r="B50331" s="22" t="s">
        <v>341</v>
      </c>
    </row>
    <row r="50332" customFormat="false" ht="14.5" hidden="true" customHeight="false" outlineLevel="0" collapsed="false">
      <c r="B50332" s="22" t="s">
        <v>342</v>
      </c>
    </row>
    <row r="50333" customFormat="false" ht="14.5" hidden="true" customHeight="false" outlineLevel="0" collapsed="false">
      <c r="B50333" s="22" t="s">
        <v>343</v>
      </c>
    </row>
    <row r="50334" customFormat="false" ht="14.5" hidden="true" customHeight="false" outlineLevel="0" collapsed="false">
      <c r="B50334" s="22" t="s">
        <v>344</v>
      </c>
    </row>
    <row r="50335" customFormat="false" ht="14.5" hidden="true" customHeight="false" outlineLevel="0" collapsed="false">
      <c r="B50335" s="22" t="s">
        <v>345</v>
      </c>
    </row>
    <row r="50336" customFormat="false" ht="14.5" hidden="true" customHeight="false" outlineLevel="0" collapsed="false">
      <c r="B50336" s="22" t="s">
        <v>346</v>
      </c>
    </row>
    <row r="50337" customFormat="false" ht="14.5" hidden="true" customHeight="false" outlineLevel="0" collapsed="false">
      <c r="B50337" s="22" t="s">
        <v>347</v>
      </c>
    </row>
    <row r="50338" customFormat="false" ht="14.5" hidden="true" customHeight="false" outlineLevel="0" collapsed="false">
      <c r="B50338" s="22" t="s">
        <v>348</v>
      </c>
    </row>
    <row r="50339" customFormat="false" ht="14.5" hidden="true" customHeight="false" outlineLevel="0" collapsed="false">
      <c r="B50339" s="22" t="s">
        <v>349</v>
      </c>
    </row>
    <row r="50340" customFormat="false" ht="14.5" hidden="true" customHeight="false" outlineLevel="0" collapsed="false">
      <c r="B50340" s="22" t="s">
        <v>350</v>
      </c>
    </row>
    <row r="50341" customFormat="false" ht="14.5" hidden="true" customHeight="false" outlineLevel="0" collapsed="false">
      <c r="B50341" s="22" t="s">
        <v>351</v>
      </c>
    </row>
    <row r="50342" customFormat="false" ht="14.5" hidden="true" customHeight="false" outlineLevel="0" collapsed="false">
      <c r="B50342" s="22" t="s">
        <v>352</v>
      </c>
    </row>
    <row r="50343" customFormat="false" ht="14.5" hidden="true" customHeight="false" outlineLevel="0" collapsed="false">
      <c r="B50343" s="22" t="s">
        <v>353</v>
      </c>
    </row>
    <row r="50344" customFormat="false" ht="14.5" hidden="true" customHeight="false" outlineLevel="0" collapsed="false">
      <c r="B50344" s="22" t="s">
        <v>354</v>
      </c>
    </row>
    <row r="50345" customFormat="false" ht="14.5" hidden="true" customHeight="false" outlineLevel="0" collapsed="false">
      <c r="B50345" s="22" t="s">
        <v>355</v>
      </c>
    </row>
    <row r="50346" customFormat="false" ht="14.5" hidden="true" customHeight="false" outlineLevel="0" collapsed="false">
      <c r="B50346" s="22" t="s">
        <v>356</v>
      </c>
    </row>
    <row r="50347" customFormat="false" ht="14.5" hidden="true" customHeight="false" outlineLevel="0" collapsed="false">
      <c r="B50347" s="22" t="s">
        <v>357</v>
      </c>
    </row>
    <row r="50348" customFormat="false" ht="14.5" hidden="true" customHeight="false" outlineLevel="0" collapsed="false">
      <c r="B50348" s="22" t="s">
        <v>358</v>
      </c>
    </row>
    <row r="50349" customFormat="false" ht="14.5" hidden="true" customHeight="false" outlineLevel="0" collapsed="false">
      <c r="B50349" s="22" t="s">
        <v>359</v>
      </c>
    </row>
    <row r="50350" customFormat="false" ht="14.5" hidden="true" customHeight="false" outlineLevel="0" collapsed="false">
      <c r="B50350" s="22" t="s">
        <v>360</v>
      </c>
    </row>
    <row r="50351" customFormat="false" ht="14.5" hidden="true" customHeight="false" outlineLevel="0" collapsed="false">
      <c r="B50351" s="22" t="s">
        <v>361</v>
      </c>
    </row>
    <row r="50352" customFormat="false" ht="14.5" hidden="true" customHeight="false" outlineLevel="0" collapsed="false">
      <c r="B50352" s="22" t="s">
        <v>362</v>
      </c>
    </row>
    <row r="50353" customFormat="false" ht="14.5" hidden="true" customHeight="false" outlineLevel="0" collapsed="false">
      <c r="B50353" s="22" t="s">
        <v>363</v>
      </c>
    </row>
    <row r="50354" customFormat="false" ht="14.5" hidden="true" customHeight="false" outlineLevel="0" collapsed="false">
      <c r="B50354" s="22" t="s">
        <v>364</v>
      </c>
    </row>
    <row r="50355" customFormat="false" ht="14.5" hidden="true" customHeight="false" outlineLevel="0" collapsed="false">
      <c r="B50355" s="22" t="s">
        <v>365</v>
      </c>
    </row>
    <row r="50356" customFormat="false" ht="14.5" hidden="true" customHeight="false" outlineLevel="0" collapsed="false">
      <c r="B50356" s="22" t="s">
        <v>366</v>
      </c>
    </row>
    <row r="50357" customFormat="false" ht="14.5" hidden="true" customHeight="false" outlineLevel="0" collapsed="false">
      <c r="B50357" s="22" t="s">
        <v>367</v>
      </c>
    </row>
    <row r="50358" customFormat="false" ht="14.5" hidden="true" customHeight="false" outlineLevel="0" collapsed="false">
      <c r="B50358" s="22" t="s">
        <v>368</v>
      </c>
    </row>
    <row r="50359" customFormat="false" ht="14.5" hidden="true" customHeight="false" outlineLevel="0" collapsed="false">
      <c r="B50359" s="22" t="s">
        <v>369</v>
      </c>
    </row>
    <row r="50360" customFormat="false" ht="14.5" hidden="true" customHeight="false" outlineLevel="0" collapsed="false">
      <c r="B50360" s="22" t="s">
        <v>370</v>
      </c>
    </row>
    <row r="50361" customFormat="false" ht="14.5" hidden="true" customHeight="false" outlineLevel="0" collapsed="false">
      <c r="B50361" s="22" t="s">
        <v>371</v>
      </c>
    </row>
    <row r="50362" customFormat="false" ht="14.5" hidden="true" customHeight="false" outlineLevel="0" collapsed="false">
      <c r="B50362" s="22" t="s">
        <v>372</v>
      </c>
    </row>
    <row r="50363" customFormat="false" ht="14.5" hidden="true" customHeight="false" outlineLevel="0" collapsed="false">
      <c r="B50363" s="22" t="s">
        <v>373</v>
      </c>
    </row>
    <row r="50364" customFormat="false" ht="14.5" hidden="true" customHeight="false" outlineLevel="0" collapsed="false">
      <c r="B50364" s="22" t="s">
        <v>374</v>
      </c>
    </row>
    <row r="50365" customFormat="false" ht="14.5" hidden="true" customHeight="false" outlineLevel="0" collapsed="false">
      <c r="B50365" s="22" t="s">
        <v>375</v>
      </c>
    </row>
    <row r="50366" customFormat="false" ht="14.5" hidden="true" customHeight="false" outlineLevel="0" collapsed="false">
      <c r="B50366" s="22" t="s">
        <v>376</v>
      </c>
    </row>
    <row r="50367" customFormat="false" ht="14.5" hidden="true" customHeight="false" outlineLevel="0" collapsed="false">
      <c r="B50367" s="22" t="s">
        <v>377</v>
      </c>
    </row>
    <row r="50368" customFormat="false" ht="14.5" hidden="true" customHeight="false" outlineLevel="0" collapsed="false">
      <c r="B50368" s="22" t="s">
        <v>378</v>
      </c>
    </row>
    <row r="50369" customFormat="false" ht="14.5" hidden="true" customHeight="false" outlineLevel="0" collapsed="false">
      <c r="B50369" s="22" t="s">
        <v>379</v>
      </c>
    </row>
    <row r="50370" customFormat="false" ht="14.5" hidden="true" customHeight="false" outlineLevel="0" collapsed="false">
      <c r="B50370" s="22" t="s">
        <v>380</v>
      </c>
    </row>
    <row r="50371" customFormat="false" ht="14.5" hidden="true" customHeight="false" outlineLevel="0" collapsed="false">
      <c r="B50371" s="22" t="s">
        <v>381</v>
      </c>
    </row>
    <row r="50372" customFormat="false" ht="14.5" hidden="true" customHeight="false" outlineLevel="0" collapsed="false">
      <c r="B50372" s="22" t="s">
        <v>382</v>
      </c>
    </row>
    <row r="50373" customFormat="false" ht="14.5" hidden="true" customHeight="false" outlineLevel="0" collapsed="false">
      <c r="B50373" s="22" t="s">
        <v>383</v>
      </c>
    </row>
    <row r="50374" customFormat="false" ht="14.5" hidden="true" customHeight="false" outlineLevel="0" collapsed="false">
      <c r="B50374" s="22" t="s">
        <v>384</v>
      </c>
    </row>
    <row r="50375" customFormat="false" ht="14.5" hidden="true" customHeight="false" outlineLevel="0" collapsed="false">
      <c r="B50375" s="22" t="s">
        <v>385</v>
      </c>
    </row>
    <row r="50376" customFormat="false" ht="14.5" hidden="true" customHeight="false" outlineLevel="0" collapsed="false">
      <c r="B50376" s="22" t="s">
        <v>386</v>
      </c>
    </row>
    <row r="50377" customFormat="false" ht="14.5" hidden="true" customHeight="false" outlineLevel="0" collapsed="false">
      <c r="B50377" s="22" t="s">
        <v>387</v>
      </c>
    </row>
    <row r="50378" customFormat="false" ht="14.5" hidden="true" customHeight="false" outlineLevel="0" collapsed="false">
      <c r="B50378" s="22" t="s">
        <v>388</v>
      </c>
    </row>
    <row r="50379" customFormat="false" ht="14.5" hidden="true" customHeight="false" outlineLevel="0" collapsed="false">
      <c r="B50379" s="22" t="s">
        <v>389</v>
      </c>
    </row>
    <row r="50380" customFormat="false" ht="14.5" hidden="true" customHeight="false" outlineLevel="0" collapsed="false">
      <c r="B50380" s="22" t="s">
        <v>390</v>
      </c>
    </row>
    <row r="50381" customFormat="false" ht="14.5" hidden="true" customHeight="false" outlineLevel="0" collapsed="false">
      <c r="B50381" s="22" t="s">
        <v>391</v>
      </c>
    </row>
    <row r="50382" customFormat="false" ht="14.5" hidden="true" customHeight="false" outlineLevel="0" collapsed="false">
      <c r="B50382" s="22" t="s">
        <v>392</v>
      </c>
    </row>
    <row r="50383" customFormat="false" ht="14.5" hidden="true" customHeight="false" outlineLevel="0" collapsed="false">
      <c r="B50383" s="22" t="s">
        <v>393</v>
      </c>
    </row>
    <row r="50384" customFormat="false" ht="14.5" hidden="true" customHeight="false" outlineLevel="0" collapsed="false">
      <c r="B50384" s="22" t="s">
        <v>394</v>
      </c>
    </row>
    <row r="50385" customFormat="false" ht="14.5" hidden="true" customHeight="false" outlineLevel="0" collapsed="false">
      <c r="B50385" s="22" t="s">
        <v>395</v>
      </c>
    </row>
    <row r="50386" customFormat="false" ht="14.5" hidden="true" customHeight="false" outlineLevel="0" collapsed="false">
      <c r="B50386" s="22" t="s">
        <v>396</v>
      </c>
    </row>
    <row r="50387" customFormat="false" ht="14.5" hidden="true" customHeight="false" outlineLevel="0" collapsed="false">
      <c r="B50387" s="22" t="s">
        <v>397</v>
      </c>
    </row>
    <row r="50388" customFormat="false" ht="14.5" hidden="true" customHeight="false" outlineLevel="0" collapsed="false">
      <c r="B50388" s="22" t="s">
        <v>398</v>
      </c>
    </row>
    <row r="50389" customFormat="false" ht="14.5" hidden="true" customHeight="false" outlineLevel="0" collapsed="false">
      <c r="B50389" s="22" t="s">
        <v>399</v>
      </c>
    </row>
    <row r="50390" customFormat="false" ht="14.5" hidden="true" customHeight="false" outlineLevel="0" collapsed="false">
      <c r="B50390" s="22" t="s">
        <v>400</v>
      </c>
    </row>
    <row r="50391" customFormat="false" ht="14.5" hidden="true" customHeight="false" outlineLevel="0" collapsed="false">
      <c r="B50391" s="22" t="s">
        <v>401</v>
      </c>
    </row>
    <row r="50392" customFormat="false" ht="14.5" hidden="true" customHeight="false" outlineLevel="0" collapsed="false">
      <c r="B50392" s="22" t="s">
        <v>402</v>
      </c>
    </row>
    <row r="50393" customFormat="false" ht="14.5" hidden="true" customHeight="false" outlineLevel="0" collapsed="false">
      <c r="B50393" s="22" t="s">
        <v>403</v>
      </c>
    </row>
    <row r="50394" customFormat="false" ht="14.5" hidden="true" customHeight="false" outlineLevel="0" collapsed="false">
      <c r="B50394" s="22" t="s">
        <v>404</v>
      </c>
    </row>
    <row r="50395" customFormat="false" ht="14.5" hidden="true" customHeight="false" outlineLevel="0" collapsed="false">
      <c r="B50395" s="22" t="s">
        <v>405</v>
      </c>
    </row>
    <row r="50396" customFormat="false" ht="14.5" hidden="true" customHeight="false" outlineLevel="0" collapsed="false">
      <c r="B50396" s="22" t="s">
        <v>406</v>
      </c>
    </row>
    <row r="50397" customFormat="false" ht="14.5" hidden="true" customHeight="false" outlineLevel="0" collapsed="false">
      <c r="B50397" s="22" t="s">
        <v>407</v>
      </c>
    </row>
    <row r="50398" customFormat="false" ht="14.5" hidden="true" customHeight="false" outlineLevel="0" collapsed="false">
      <c r="B50398" s="22" t="s">
        <v>408</v>
      </c>
    </row>
    <row r="50399" customFormat="false" ht="14.5" hidden="true" customHeight="false" outlineLevel="0" collapsed="false">
      <c r="B50399" s="22" t="s">
        <v>409</v>
      </c>
    </row>
    <row r="50400" customFormat="false" ht="14.5" hidden="true" customHeight="false" outlineLevel="0" collapsed="false">
      <c r="B50400" s="22" t="s">
        <v>410</v>
      </c>
    </row>
    <row r="50401" customFormat="false" ht="14.5" hidden="true" customHeight="false" outlineLevel="0" collapsed="false">
      <c r="B50401" s="22" t="s">
        <v>411</v>
      </c>
    </row>
    <row r="50402" customFormat="false" ht="14.5" hidden="true" customHeight="false" outlineLevel="0" collapsed="false">
      <c r="B50402" s="33" t="s">
        <v>412</v>
      </c>
    </row>
    <row r="50403" customFormat="false" ht="14.5" hidden="true" customHeight="false" outlineLevel="0" collapsed="false">
      <c r="B50403" s="22" t="s">
        <v>413</v>
      </c>
    </row>
    <row r="50404" customFormat="false" ht="14.5" hidden="true" customHeight="false" outlineLevel="0" collapsed="false">
      <c r="B50404" s="22" t="s">
        <v>414</v>
      </c>
    </row>
    <row r="50405" customFormat="false" ht="14.5" hidden="true" customHeight="false" outlineLevel="0" collapsed="false">
      <c r="B50405" s="22" t="s">
        <v>415</v>
      </c>
    </row>
    <row r="50406" customFormat="false" ht="14.5" hidden="true" customHeight="false" outlineLevel="0" collapsed="false">
      <c r="B50406" s="25" t="s">
        <v>416</v>
      </c>
    </row>
    <row r="50407" customFormat="false" ht="14.5" hidden="true" customHeight="false" outlineLevel="0" collapsed="false">
      <c r="B50407" s="22" t="s">
        <v>417</v>
      </c>
    </row>
    <row r="50408" customFormat="false" ht="14.5" hidden="true" customHeight="false" outlineLevel="0" collapsed="false">
      <c r="B50408" s="22" t="s">
        <v>418</v>
      </c>
    </row>
    <row r="50409" customFormat="false" ht="14.5" hidden="true" customHeight="false" outlineLevel="0" collapsed="false">
      <c r="B50409" s="22" t="s">
        <v>419</v>
      </c>
    </row>
    <row r="50410" customFormat="false" ht="14.5" hidden="true" customHeight="false" outlineLevel="0" collapsed="false">
      <c r="B50410" s="22" t="s">
        <v>420</v>
      </c>
    </row>
    <row r="50411" customFormat="false" ht="14.5" hidden="true" customHeight="false" outlineLevel="0" collapsed="false">
      <c r="B50411" s="22" t="s">
        <v>421</v>
      </c>
    </row>
    <row r="50412" customFormat="false" ht="14.5" hidden="true" customHeight="false" outlineLevel="0" collapsed="false">
      <c r="B50412" s="22" t="s">
        <v>422</v>
      </c>
    </row>
    <row r="50413" customFormat="false" ht="14.5" hidden="true" customHeight="false" outlineLevel="0" collapsed="false">
      <c r="B50413" s="22" t="s">
        <v>423</v>
      </c>
    </row>
    <row r="50414" customFormat="false" ht="14.5" hidden="true" customHeight="false" outlineLevel="0" collapsed="false">
      <c r="B50414" s="22" t="s">
        <v>424</v>
      </c>
    </row>
    <row r="50415" customFormat="false" ht="14.5" hidden="true" customHeight="false" outlineLevel="0" collapsed="false">
      <c r="B50415" s="22" t="s">
        <v>425</v>
      </c>
    </row>
    <row r="50416" customFormat="false" ht="14.5" hidden="true" customHeight="false" outlineLevel="0" collapsed="false">
      <c r="B50416" s="22" t="s">
        <v>426</v>
      </c>
    </row>
    <row r="50417" customFormat="false" ht="14.5" hidden="true" customHeight="false" outlineLevel="0" collapsed="false">
      <c r="B50417" s="22" t="s">
        <v>427</v>
      </c>
    </row>
    <row r="50418" customFormat="false" ht="14.5" hidden="true" customHeight="false" outlineLevel="0" collapsed="false">
      <c r="B50418" s="22" t="s">
        <v>428</v>
      </c>
    </row>
    <row r="50419" customFormat="false" ht="14.5" hidden="true" customHeight="false" outlineLevel="0" collapsed="false">
      <c r="B50419" s="22" t="s">
        <v>429</v>
      </c>
    </row>
    <row r="50420" customFormat="false" ht="14.5" hidden="true" customHeight="false" outlineLevel="0" collapsed="false">
      <c r="B50420" s="22" t="s">
        <v>430</v>
      </c>
    </row>
    <row r="50421" customFormat="false" ht="14.5" hidden="true" customHeight="false" outlineLevel="0" collapsed="false">
      <c r="B50421" s="22" t="s">
        <v>431</v>
      </c>
    </row>
    <row r="50422" customFormat="false" ht="14.5" hidden="true" customHeight="false" outlineLevel="0" collapsed="false">
      <c r="B50422" s="22" t="s">
        <v>432</v>
      </c>
    </row>
    <row r="50423" customFormat="false" ht="14.5" hidden="true" customHeight="false" outlineLevel="0" collapsed="false">
      <c r="B50423" s="22" t="s">
        <v>433</v>
      </c>
    </row>
    <row r="50424" customFormat="false" ht="14.5" hidden="true" customHeight="false" outlineLevel="0" collapsed="false">
      <c r="B50424" s="22" t="s">
        <v>434</v>
      </c>
    </row>
    <row r="50425" customFormat="false" ht="14.5" hidden="true" customHeight="false" outlineLevel="0" collapsed="false">
      <c r="B50425" s="22" t="s">
        <v>435</v>
      </c>
    </row>
    <row r="50426" customFormat="false" ht="14.5" hidden="true" customHeight="false" outlineLevel="0" collapsed="false">
      <c r="B50426" s="22" t="s">
        <v>436</v>
      </c>
    </row>
    <row r="50427" customFormat="false" ht="14.5" hidden="true" customHeight="false" outlineLevel="0" collapsed="false">
      <c r="B50427" s="22" t="s">
        <v>437</v>
      </c>
    </row>
    <row r="50428" customFormat="false" ht="14.5" hidden="true" customHeight="false" outlineLevel="0" collapsed="false">
      <c r="B50428" s="22" t="s">
        <v>438</v>
      </c>
    </row>
    <row r="50429" customFormat="false" ht="14.5" hidden="true" customHeight="false" outlineLevel="0" collapsed="false">
      <c r="B50429" s="22" t="s">
        <v>439</v>
      </c>
    </row>
    <row r="50430" customFormat="false" ht="14.5" hidden="true" customHeight="false" outlineLevel="0" collapsed="false">
      <c r="B50430" s="22" t="s">
        <v>440</v>
      </c>
    </row>
    <row r="50431" customFormat="false" ht="14.5" hidden="true" customHeight="false" outlineLevel="0" collapsed="false">
      <c r="B50431" s="22" t="s">
        <v>441</v>
      </c>
    </row>
    <row r="50432" customFormat="false" ht="14.5" hidden="true" customHeight="false" outlineLevel="0" collapsed="false">
      <c r="B50432" s="22" t="s">
        <v>442</v>
      </c>
    </row>
    <row r="50433" customFormat="false" ht="14.5" hidden="true" customHeight="false" outlineLevel="0" collapsed="false">
      <c r="B50433" s="22" t="s">
        <v>443</v>
      </c>
    </row>
    <row r="50434" customFormat="false" ht="14.5" hidden="true" customHeight="false" outlineLevel="0" collapsed="false">
      <c r="B50434" s="22" t="s">
        <v>444</v>
      </c>
    </row>
    <row r="50435" customFormat="false" ht="14.5" hidden="true" customHeight="false" outlineLevel="0" collapsed="false">
      <c r="B50435" s="22" t="s">
        <v>445</v>
      </c>
    </row>
    <row r="50436" customFormat="false" ht="14.5" hidden="true" customHeight="false" outlineLevel="0" collapsed="false">
      <c r="B50436" s="22" t="s">
        <v>446</v>
      </c>
    </row>
    <row r="50437" customFormat="false" ht="14.5" hidden="true" customHeight="false" outlineLevel="0" collapsed="false">
      <c r="B50437" s="22" t="s">
        <v>447</v>
      </c>
    </row>
    <row r="50438" customFormat="false" ht="14.5" hidden="true" customHeight="false" outlineLevel="0" collapsed="false">
      <c r="B50438" s="22" t="s">
        <v>448</v>
      </c>
    </row>
    <row r="50439" customFormat="false" ht="14.5" hidden="true" customHeight="false" outlineLevel="0" collapsed="false">
      <c r="B50439" s="22" t="s">
        <v>449</v>
      </c>
    </row>
    <row r="50440" customFormat="false" ht="14.5" hidden="true" customHeight="false" outlineLevel="0" collapsed="false">
      <c r="B50440" s="22" t="s">
        <v>450</v>
      </c>
    </row>
    <row r="50441" customFormat="false" ht="14.5" hidden="true" customHeight="false" outlineLevel="0" collapsed="false">
      <c r="B50441" s="22" t="s">
        <v>451</v>
      </c>
    </row>
    <row r="50442" customFormat="false" ht="14.5" hidden="true" customHeight="false" outlineLevel="0" collapsed="false">
      <c r="B50442" s="22" t="s">
        <v>452</v>
      </c>
    </row>
    <row r="50443" customFormat="false" ht="14.5" hidden="true" customHeight="false" outlineLevel="0" collapsed="false">
      <c r="B50443" s="22" t="s">
        <v>453</v>
      </c>
    </row>
    <row r="50444" customFormat="false" ht="14.5" hidden="true" customHeight="false" outlineLevel="0" collapsed="false">
      <c r="B50444" s="22" t="s">
        <v>454</v>
      </c>
    </row>
    <row r="50445" customFormat="false" ht="14.5" hidden="true" customHeight="false" outlineLevel="0" collapsed="false">
      <c r="B50445" s="22" t="s">
        <v>455</v>
      </c>
    </row>
    <row r="50446" customFormat="false" ht="14.5" hidden="true" customHeight="false" outlineLevel="0" collapsed="false">
      <c r="B50446" s="22" t="s">
        <v>456</v>
      </c>
    </row>
    <row r="50447" customFormat="false" ht="14.5" hidden="true" customHeight="false" outlineLevel="0" collapsed="false">
      <c r="B50447" s="22" t="s">
        <v>457</v>
      </c>
    </row>
    <row r="50448" customFormat="false" ht="14.5" hidden="true" customHeight="false" outlineLevel="0" collapsed="false">
      <c r="B50448" s="22" t="s">
        <v>458</v>
      </c>
    </row>
    <row r="50449" customFormat="false" ht="14.5" hidden="true" customHeight="false" outlineLevel="0" collapsed="false">
      <c r="B50449" s="22" t="s">
        <v>459</v>
      </c>
    </row>
    <row r="50450" customFormat="false" ht="14.5" hidden="true" customHeight="false" outlineLevel="0" collapsed="false">
      <c r="B50450" s="22" t="s">
        <v>460</v>
      </c>
    </row>
    <row r="50451" customFormat="false" ht="14.5" hidden="true" customHeight="false" outlineLevel="0" collapsed="false">
      <c r="B50451" s="22" t="s">
        <v>461</v>
      </c>
    </row>
    <row r="50452" customFormat="false" ht="14.5" hidden="true" customHeight="false" outlineLevel="0" collapsed="false">
      <c r="B50452" s="22" t="s">
        <v>462</v>
      </c>
    </row>
    <row r="50453" customFormat="false" ht="14.5" hidden="true" customHeight="false" outlineLevel="0" collapsed="false">
      <c r="B50453" s="22" t="s">
        <v>463</v>
      </c>
    </row>
    <row r="50454" customFormat="false" ht="14.5" hidden="true" customHeight="false" outlineLevel="0" collapsed="false">
      <c r="B50454" s="22" t="s">
        <v>464</v>
      </c>
    </row>
    <row r="50455" customFormat="false" ht="14.5" hidden="true" customHeight="false" outlineLevel="0" collapsed="false">
      <c r="B50455" s="22" t="s">
        <v>465</v>
      </c>
    </row>
    <row r="50456" customFormat="false" ht="14.5" hidden="true" customHeight="false" outlineLevel="0" collapsed="false">
      <c r="B50456" s="22" t="s">
        <v>466</v>
      </c>
    </row>
    <row r="50457" customFormat="false" ht="14.5" hidden="true" customHeight="false" outlineLevel="0" collapsed="false">
      <c r="B50457" s="22" t="s">
        <v>467</v>
      </c>
    </row>
    <row r="50458" customFormat="false" ht="14.5" hidden="true" customHeight="false" outlineLevel="0" collapsed="false">
      <c r="B50458" s="22" t="s">
        <v>468</v>
      </c>
    </row>
    <row r="50459" customFormat="false" ht="14.5" hidden="true" customHeight="false" outlineLevel="0" collapsed="false">
      <c r="B50459" s="22" t="s">
        <v>469</v>
      </c>
    </row>
    <row r="50460" customFormat="false" ht="14.5" hidden="true" customHeight="false" outlineLevel="0" collapsed="false">
      <c r="B50460" s="22" t="s">
        <v>470</v>
      </c>
    </row>
    <row r="50461" customFormat="false" ht="14.5" hidden="true" customHeight="false" outlineLevel="0" collapsed="false">
      <c r="B50461" s="22" t="s">
        <v>471</v>
      </c>
    </row>
    <row r="50462" customFormat="false" ht="14.5" hidden="true" customHeight="false" outlineLevel="0" collapsed="false">
      <c r="B50462" s="22" t="s">
        <v>472</v>
      </c>
    </row>
    <row r="50463" customFormat="false" ht="14.5" hidden="true" customHeight="false" outlineLevel="0" collapsed="false">
      <c r="B50463" s="22" t="s">
        <v>473</v>
      </c>
    </row>
    <row r="50464" customFormat="false" ht="14.5" hidden="true" customHeight="false" outlineLevel="0" collapsed="false">
      <c r="B50464" s="22" t="s">
        <v>474</v>
      </c>
    </row>
    <row r="50465" customFormat="false" ht="14.5" hidden="true" customHeight="false" outlineLevel="0" collapsed="false">
      <c r="B50465" s="22" t="s">
        <v>475</v>
      </c>
    </row>
    <row r="50466" customFormat="false" ht="14.5" hidden="true" customHeight="false" outlineLevel="0" collapsed="false">
      <c r="B50466" s="22" t="s">
        <v>476</v>
      </c>
    </row>
    <row r="50467" customFormat="false" ht="14.5" hidden="true" customHeight="false" outlineLevel="0" collapsed="false">
      <c r="B50467" s="22" t="s">
        <v>477</v>
      </c>
    </row>
    <row r="50468" customFormat="false" ht="14.5" hidden="true" customHeight="false" outlineLevel="0" collapsed="false">
      <c r="B50468" s="22" t="s">
        <v>478</v>
      </c>
    </row>
    <row r="50469" customFormat="false" ht="14.5" hidden="true" customHeight="false" outlineLevel="0" collapsed="false">
      <c r="B50469" s="22" t="s">
        <v>479</v>
      </c>
    </row>
    <row r="50470" customFormat="false" ht="14.5" hidden="true" customHeight="false" outlineLevel="0" collapsed="false">
      <c r="B50470" s="22" t="s">
        <v>480</v>
      </c>
    </row>
    <row r="50471" customFormat="false" ht="14.5" hidden="true" customHeight="false" outlineLevel="0" collapsed="false">
      <c r="B50471" s="22" t="s">
        <v>481</v>
      </c>
    </row>
    <row r="50472" customFormat="false" ht="14.5" hidden="true" customHeight="false" outlineLevel="0" collapsed="false">
      <c r="B50472" s="22" t="s">
        <v>482</v>
      </c>
    </row>
    <row r="50473" customFormat="false" ht="14.5" hidden="true" customHeight="false" outlineLevel="0" collapsed="false">
      <c r="B50473" s="22" t="s">
        <v>483</v>
      </c>
    </row>
    <row r="50474" customFormat="false" ht="14.5" hidden="true" customHeight="false" outlineLevel="0" collapsed="false">
      <c r="B50474" s="22" t="s">
        <v>484</v>
      </c>
    </row>
    <row r="50475" customFormat="false" ht="14.5" hidden="true" customHeight="false" outlineLevel="0" collapsed="false">
      <c r="B50475" s="22" t="s">
        <v>485</v>
      </c>
    </row>
    <row r="50476" customFormat="false" ht="14.5" hidden="true" customHeight="false" outlineLevel="0" collapsed="false">
      <c r="B50476" s="22" t="s">
        <v>486</v>
      </c>
    </row>
    <row r="50477" customFormat="false" ht="14.5" hidden="true" customHeight="false" outlineLevel="0" collapsed="false">
      <c r="B50477" s="22" t="s">
        <v>487</v>
      </c>
    </row>
    <row r="50478" customFormat="false" ht="14.5" hidden="true" customHeight="false" outlineLevel="0" collapsed="false">
      <c r="B50478" s="22" t="s">
        <v>488</v>
      </c>
    </row>
    <row r="50479" customFormat="false" ht="14.5" hidden="true" customHeight="false" outlineLevel="0" collapsed="false">
      <c r="B50479" s="22" t="s">
        <v>489</v>
      </c>
    </row>
    <row r="50480" customFormat="false" ht="14.5" hidden="true" customHeight="false" outlineLevel="0" collapsed="false">
      <c r="B50480" s="22" t="s">
        <v>490</v>
      </c>
    </row>
    <row r="50481" customFormat="false" ht="14.5" hidden="true" customHeight="false" outlineLevel="0" collapsed="false">
      <c r="B50481" s="22" t="s">
        <v>491</v>
      </c>
    </row>
    <row r="50482" customFormat="false" ht="14.5" hidden="true" customHeight="false" outlineLevel="0" collapsed="false">
      <c r="B50482" s="22" t="s">
        <v>492</v>
      </c>
    </row>
    <row r="50483" customFormat="false" ht="14.5" hidden="true" customHeight="false" outlineLevel="0" collapsed="false">
      <c r="B50483" s="22" t="s">
        <v>493</v>
      </c>
    </row>
    <row r="50484" customFormat="false" ht="14.5" hidden="true" customHeight="false" outlineLevel="0" collapsed="false">
      <c r="B50484" s="22" t="s">
        <v>494</v>
      </c>
    </row>
    <row r="50485" customFormat="false" ht="14.5" hidden="true" customHeight="false" outlineLevel="0" collapsed="false">
      <c r="B50485" s="22" t="s">
        <v>495</v>
      </c>
    </row>
    <row r="50486" customFormat="false" ht="14.5" hidden="true" customHeight="false" outlineLevel="0" collapsed="false">
      <c r="B50486" s="22" t="s">
        <v>496</v>
      </c>
    </row>
    <row r="50487" customFormat="false" ht="14.5" hidden="true" customHeight="false" outlineLevel="0" collapsed="false">
      <c r="B50487" s="22" t="s">
        <v>497</v>
      </c>
    </row>
    <row r="50488" customFormat="false" ht="14.5" hidden="true" customHeight="false" outlineLevel="0" collapsed="false">
      <c r="B50488" s="22" t="s">
        <v>498</v>
      </c>
    </row>
    <row r="50489" customFormat="false" ht="14.5" hidden="true" customHeight="false" outlineLevel="0" collapsed="false">
      <c r="B50489" s="22" t="s">
        <v>499</v>
      </c>
    </row>
    <row r="50490" customFormat="false" ht="14.5" hidden="true" customHeight="false" outlineLevel="0" collapsed="false">
      <c r="B50490" s="22" t="s">
        <v>500</v>
      </c>
    </row>
    <row r="50491" customFormat="false" ht="14.5" hidden="true" customHeight="false" outlineLevel="0" collapsed="false">
      <c r="B50491" s="22" t="s">
        <v>501</v>
      </c>
    </row>
    <row r="50492" customFormat="false" ht="14.5" hidden="true" customHeight="false" outlineLevel="0" collapsed="false">
      <c r="B50492" s="22" t="s">
        <v>502</v>
      </c>
    </row>
    <row r="50493" customFormat="false" ht="14.5" hidden="true" customHeight="false" outlineLevel="0" collapsed="false">
      <c r="B50493" s="22" t="s">
        <v>503</v>
      </c>
    </row>
    <row r="50494" customFormat="false" ht="14.5" hidden="true" customHeight="false" outlineLevel="0" collapsed="false">
      <c r="B50494" s="22" t="s">
        <v>504</v>
      </c>
    </row>
    <row r="50495" customFormat="false" ht="14.5" hidden="true" customHeight="false" outlineLevel="0" collapsed="false">
      <c r="B50495" s="22" t="s">
        <v>505</v>
      </c>
    </row>
    <row r="50496" customFormat="false" ht="14.5" hidden="true" customHeight="false" outlineLevel="0" collapsed="false">
      <c r="B50496" s="22" t="s">
        <v>506</v>
      </c>
    </row>
    <row r="50497" customFormat="false" ht="14.5" hidden="true" customHeight="false" outlineLevel="0" collapsed="false">
      <c r="B50497" s="22" t="s">
        <v>507</v>
      </c>
    </row>
    <row r="50498" customFormat="false" ht="14.5" hidden="true" customHeight="false" outlineLevel="0" collapsed="false">
      <c r="B50498" s="22" t="s">
        <v>508</v>
      </c>
    </row>
    <row r="50499" customFormat="false" ht="14.5" hidden="true" customHeight="false" outlineLevel="0" collapsed="false">
      <c r="B50499" s="22" t="s">
        <v>509</v>
      </c>
    </row>
    <row r="50500" customFormat="false" ht="14.5" hidden="true" customHeight="false" outlineLevel="0" collapsed="false">
      <c r="B50500" s="22" t="s">
        <v>510</v>
      </c>
    </row>
    <row r="50501" customFormat="false" ht="14.5" hidden="true" customHeight="false" outlineLevel="0" collapsed="false">
      <c r="B50501" s="22" t="s">
        <v>511</v>
      </c>
    </row>
    <row r="50502" customFormat="false" ht="14.5" hidden="true" customHeight="false" outlineLevel="0" collapsed="false">
      <c r="B50502" s="22" t="s">
        <v>512</v>
      </c>
    </row>
    <row r="50503" customFormat="false" ht="14.5" hidden="true" customHeight="false" outlineLevel="0" collapsed="false">
      <c r="B50503" s="22" t="s">
        <v>513</v>
      </c>
    </row>
    <row r="50504" customFormat="false" ht="14.5" hidden="true" customHeight="false" outlineLevel="0" collapsed="false">
      <c r="B50504" s="22" t="s">
        <v>514</v>
      </c>
    </row>
    <row r="50505" customFormat="false" ht="14.5" hidden="true" customHeight="false" outlineLevel="0" collapsed="false">
      <c r="B50505" s="22" t="s">
        <v>515</v>
      </c>
    </row>
    <row r="50506" customFormat="false" ht="14.5" hidden="true" customHeight="false" outlineLevel="0" collapsed="false">
      <c r="B50506" s="22" t="s">
        <v>516</v>
      </c>
    </row>
    <row r="50507" customFormat="false" ht="14.5" hidden="true" customHeight="false" outlineLevel="0" collapsed="false">
      <c r="B50507" s="22" t="s">
        <v>517</v>
      </c>
    </row>
    <row r="50508" customFormat="false" ht="14.5" hidden="true" customHeight="false" outlineLevel="0" collapsed="false">
      <c r="B50508" s="22" t="s">
        <v>518</v>
      </c>
    </row>
    <row r="50509" customFormat="false" ht="14.5" hidden="true" customHeight="false" outlineLevel="0" collapsed="false">
      <c r="B50509" s="22" t="s">
        <v>519</v>
      </c>
    </row>
    <row r="50510" customFormat="false" ht="14.5" hidden="true" customHeight="false" outlineLevel="0" collapsed="false">
      <c r="B50510" s="22" t="s">
        <v>520</v>
      </c>
    </row>
    <row r="50511" customFormat="false" ht="14.5" hidden="true" customHeight="false" outlineLevel="0" collapsed="false">
      <c r="B50511" s="22" t="s">
        <v>521</v>
      </c>
    </row>
    <row r="50512" customFormat="false" ht="14.5" hidden="true" customHeight="false" outlineLevel="0" collapsed="false">
      <c r="B50512" s="22" t="s">
        <v>522</v>
      </c>
    </row>
    <row r="50513" customFormat="false" ht="14.5" hidden="true" customHeight="false" outlineLevel="0" collapsed="false">
      <c r="B50513" s="22" t="s">
        <v>523</v>
      </c>
    </row>
    <row r="50514" customFormat="false" ht="14.5" hidden="true" customHeight="false" outlineLevel="0" collapsed="false">
      <c r="B50514" s="22" t="s">
        <v>524</v>
      </c>
    </row>
    <row r="50515" customFormat="false" ht="14.5" hidden="true" customHeight="false" outlineLevel="0" collapsed="false">
      <c r="B50515" s="22" t="s">
        <v>525</v>
      </c>
    </row>
    <row r="50516" customFormat="false" ht="14.5" hidden="true" customHeight="false" outlineLevel="0" collapsed="false">
      <c r="B50516" s="22" t="s">
        <v>526</v>
      </c>
    </row>
    <row r="50517" customFormat="false" ht="14.5" hidden="true" customHeight="false" outlineLevel="0" collapsed="false">
      <c r="B50517" s="22" t="s">
        <v>527</v>
      </c>
    </row>
    <row r="50518" customFormat="false" ht="14.5" hidden="true" customHeight="false" outlineLevel="0" collapsed="false">
      <c r="B50518" s="22" t="s">
        <v>528</v>
      </c>
    </row>
    <row r="50519" customFormat="false" ht="14.5" hidden="true" customHeight="false" outlineLevel="0" collapsed="false">
      <c r="B50519" s="22" t="s">
        <v>529</v>
      </c>
    </row>
    <row r="50520" customFormat="false" ht="14.5" hidden="true" customHeight="false" outlineLevel="0" collapsed="false">
      <c r="B50520" s="22" t="s">
        <v>530</v>
      </c>
    </row>
    <row r="50521" customFormat="false" ht="14.5" hidden="true" customHeight="false" outlineLevel="0" collapsed="false">
      <c r="B50521" s="22" t="s">
        <v>531</v>
      </c>
    </row>
    <row r="50522" customFormat="false" ht="14.5" hidden="true" customHeight="false" outlineLevel="0" collapsed="false">
      <c r="B50522" s="22" t="s">
        <v>532</v>
      </c>
    </row>
    <row r="50523" customFormat="false" ht="14.5" hidden="true" customHeight="false" outlineLevel="0" collapsed="false">
      <c r="B50523" s="32" t="s">
        <v>533</v>
      </c>
    </row>
    <row r="50524" customFormat="false" ht="14.5" hidden="true" customHeight="false" outlineLevel="0" collapsed="false">
      <c r="B50524" s="22" t="s">
        <v>534</v>
      </c>
    </row>
    <row r="50525" customFormat="false" ht="14.5" hidden="true" customHeight="false" outlineLevel="0" collapsed="false">
      <c r="B50525" s="22" t="s">
        <v>535</v>
      </c>
    </row>
    <row r="50526" customFormat="false" ht="14.5" hidden="true" customHeight="false" outlineLevel="0" collapsed="false">
      <c r="B50526" s="22" t="s">
        <v>536</v>
      </c>
    </row>
    <row r="50527" customFormat="false" ht="14.5" hidden="true" customHeight="false" outlineLevel="0" collapsed="false">
      <c r="B50527" s="22" t="s">
        <v>537</v>
      </c>
    </row>
    <row r="50528" customFormat="false" ht="14.5" hidden="true" customHeight="false" outlineLevel="0" collapsed="false">
      <c r="B50528" s="22" t="s">
        <v>538</v>
      </c>
    </row>
    <row r="50529" customFormat="false" ht="14.5" hidden="true" customHeight="false" outlineLevel="0" collapsed="false">
      <c r="B50529" s="22" t="s">
        <v>539</v>
      </c>
    </row>
    <row r="50530" customFormat="false" ht="14.5" hidden="true" customHeight="false" outlineLevel="0" collapsed="false">
      <c r="B50530" s="22" t="s">
        <v>540</v>
      </c>
    </row>
    <row r="50531" customFormat="false" ht="14.5" hidden="true" customHeight="false" outlineLevel="0" collapsed="false">
      <c r="B50531" s="22" t="s">
        <v>541</v>
      </c>
    </row>
    <row r="50532" customFormat="false" ht="14.5" hidden="true" customHeight="false" outlineLevel="0" collapsed="false">
      <c r="B50532" s="22" t="s">
        <v>542</v>
      </c>
    </row>
    <row r="50533" customFormat="false" ht="14.5" hidden="true" customHeight="false" outlineLevel="0" collapsed="false">
      <c r="B50533" s="22" t="s">
        <v>543</v>
      </c>
    </row>
    <row r="50534" customFormat="false" ht="14.5" hidden="true" customHeight="false" outlineLevel="0" collapsed="false">
      <c r="B50534" s="22" t="s">
        <v>544</v>
      </c>
    </row>
    <row r="50535" customFormat="false" ht="14.5" hidden="true" customHeight="false" outlineLevel="0" collapsed="false">
      <c r="B50535" s="22" t="s">
        <v>545</v>
      </c>
    </row>
    <row r="50536" customFormat="false" ht="14.5" hidden="true" customHeight="false" outlineLevel="0" collapsed="false">
      <c r="B50536" s="22" t="s">
        <v>546</v>
      </c>
    </row>
    <row r="50537" customFormat="false" ht="14.5" hidden="true" customHeight="false" outlineLevel="0" collapsed="false">
      <c r="B50537" s="22" t="s">
        <v>547</v>
      </c>
    </row>
    <row r="50538" customFormat="false" ht="14.5" hidden="true" customHeight="false" outlineLevel="0" collapsed="false">
      <c r="B50538" s="22" t="s">
        <v>548</v>
      </c>
    </row>
    <row r="50539" customFormat="false" ht="14.5" hidden="true" customHeight="false" outlineLevel="0" collapsed="false">
      <c r="B50539" s="22" t="s">
        <v>549</v>
      </c>
    </row>
    <row r="50540" customFormat="false" ht="14.5" hidden="true" customHeight="false" outlineLevel="0" collapsed="false">
      <c r="B50540" s="22" t="s">
        <v>550</v>
      </c>
    </row>
    <row r="50541" customFormat="false" ht="14.5" hidden="true" customHeight="false" outlineLevel="0" collapsed="false">
      <c r="B50541" s="22" t="s">
        <v>551</v>
      </c>
    </row>
    <row r="50542" customFormat="false" ht="14.5" hidden="true" customHeight="false" outlineLevel="0" collapsed="false">
      <c r="B50542" s="22" t="s">
        <v>552</v>
      </c>
    </row>
    <row r="50543" customFormat="false" ht="14.5" hidden="true" customHeight="false" outlineLevel="0" collapsed="false">
      <c r="B50543" s="22" t="s">
        <v>553</v>
      </c>
    </row>
    <row r="50544" customFormat="false" ht="14.5" hidden="true" customHeight="false" outlineLevel="0" collapsed="false">
      <c r="B50544" s="22" t="s">
        <v>554</v>
      </c>
    </row>
    <row r="50545" customFormat="false" ht="14.5" hidden="true" customHeight="false" outlineLevel="0" collapsed="false">
      <c r="B50545" s="22" t="s">
        <v>555</v>
      </c>
    </row>
    <row r="50546" customFormat="false" ht="14.5" hidden="true" customHeight="false" outlineLevel="0" collapsed="false">
      <c r="B50546" s="22" t="s">
        <v>556</v>
      </c>
    </row>
    <row r="50547" customFormat="false" ht="14.5" hidden="true" customHeight="false" outlineLevel="0" collapsed="false">
      <c r="B50547" s="22" t="s">
        <v>557</v>
      </c>
    </row>
    <row r="50548" customFormat="false" ht="14.5" hidden="true" customHeight="false" outlineLevel="0" collapsed="false">
      <c r="B50548" s="22" t="s">
        <v>558</v>
      </c>
    </row>
    <row r="50549" customFormat="false" ht="14.5" hidden="true" customHeight="false" outlineLevel="0" collapsed="false">
      <c r="B50549" s="22" t="s">
        <v>559</v>
      </c>
    </row>
    <row r="50550" customFormat="false" ht="14.5" hidden="true" customHeight="false" outlineLevel="0" collapsed="false">
      <c r="B50550" s="22" t="s">
        <v>560</v>
      </c>
    </row>
    <row r="50551" customFormat="false" ht="14.5" hidden="true" customHeight="false" outlineLevel="0" collapsed="false">
      <c r="B50551" s="22" t="s">
        <v>561</v>
      </c>
    </row>
    <row r="50552" customFormat="false" ht="14.5" hidden="true" customHeight="false" outlineLevel="0" collapsed="false">
      <c r="B50552" s="22" t="s">
        <v>562</v>
      </c>
    </row>
    <row r="50553" customFormat="false" ht="14.5" hidden="true" customHeight="false" outlineLevel="0" collapsed="false">
      <c r="B50553" s="22" t="s">
        <v>563</v>
      </c>
    </row>
    <row r="50554" customFormat="false" ht="14.5" hidden="true" customHeight="false" outlineLevel="0" collapsed="false">
      <c r="B50554" s="22" t="s">
        <v>564</v>
      </c>
    </row>
    <row r="50555" customFormat="false" ht="14.5" hidden="true" customHeight="false" outlineLevel="0" collapsed="false">
      <c r="B50555" s="22" t="s">
        <v>565</v>
      </c>
    </row>
    <row r="50556" customFormat="false" ht="14.5" hidden="true" customHeight="false" outlineLevel="0" collapsed="false">
      <c r="B50556" s="22" t="s">
        <v>566</v>
      </c>
    </row>
    <row r="50557" customFormat="false" ht="14.5" hidden="true" customHeight="false" outlineLevel="0" collapsed="false">
      <c r="B50557" s="22" t="s">
        <v>567</v>
      </c>
    </row>
    <row r="50558" customFormat="false" ht="14.5" hidden="true" customHeight="false" outlineLevel="0" collapsed="false">
      <c r="B50558" s="22" t="s">
        <v>568</v>
      </c>
    </row>
    <row r="50559" customFormat="false" ht="14.5" hidden="true" customHeight="false" outlineLevel="0" collapsed="false">
      <c r="B50559" s="22" t="s">
        <v>569</v>
      </c>
    </row>
    <row r="50560" customFormat="false" ht="14.5" hidden="true" customHeight="false" outlineLevel="0" collapsed="false">
      <c r="B50560" s="22" t="s">
        <v>570</v>
      </c>
    </row>
    <row r="50561" customFormat="false" ht="14.5" hidden="true" customHeight="false" outlineLevel="0" collapsed="false">
      <c r="B50561" s="22" t="s">
        <v>571</v>
      </c>
    </row>
    <row r="50562" customFormat="false" ht="14.5" hidden="true" customHeight="false" outlineLevel="0" collapsed="false">
      <c r="B50562" s="22" t="s">
        <v>572</v>
      </c>
    </row>
    <row r="50563" customFormat="false" ht="14.5" hidden="true" customHeight="false" outlineLevel="0" collapsed="false">
      <c r="B50563" s="22" t="s">
        <v>573</v>
      </c>
    </row>
    <row r="50564" customFormat="false" ht="14.5" hidden="true" customHeight="false" outlineLevel="0" collapsed="false">
      <c r="B50564" s="22" t="s">
        <v>574</v>
      </c>
    </row>
    <row r="50565" customFormat="false" ht="14.5" hidden="true" customHeight="false" outlineLevel="0" collapsed="false">
      <c r="B50565" s="22" t="s">
        <v>575</v>
      </c>
    </row>
    <row r="50566" customFormat="false" ht="14.5" hidden="true" customHeight="false" outlineLevel="0" collapsed="false">
      <c r="B50566" s="22" t="s">
        <v>576</v>
      </c>
    </row>
    <row r="50567" customFormat="false" ht="14.5" hidden="true" customHeight="false" outlineLevel="0" collapsed="false">
      <c r="B50567" s="22" t="s">
        <v>577</v>
      </c>
    </row>
    <row r="50568" customFormat="false" ht="14.5" hidden="true" customHeight="false" outlineLevel="0" collapsed="false">
      <c r="B50568" s="22" t="s">
        <v>578</v>
      </c>
    </row>
    <row r="50569" customFormat="false" ht="14.5" hidden="true" customHeight="false" outlineLevel="0" collapsed="false">
      <c r="B50569" s="22" t="s">
        <v>579</v>
      </c>
    </row>
    <row r="50570" customFormat="false" ht="14.5" hidden="true" customHeight="false" outlineLevel="0" collapsed="false">
      <c r="B50570" s="22" t="s">
        <v>580</v>
      </c>
    </row>
    <row r="50571" customFormat="false" ht="14.5" hidden="true" customHeight="false" outlineLevel="0" collapsed="false">
      <c r="B50571" s="22" t="s">
        <v>581</v>
      </c>
    </row>
    <row r="50572" customFormat="false" ht="14.5" hidden="true" customHeight="false" outlineLevel="0" collapsed="false">
      <c r="B50572" s="22" t="s">
        <v>582</v>
      </c>
    </row>
    <row r="50573" customFormat="false" ht="14.5" hidden="true" customHeight="false" outlineLevel="0" collapsed="false">
      <c r="B50573" s="22" t="s">
        <v>583</v>
      </c>
    </row>
    <row r="50574" customFormat="false" ht="14.5" hidden="true" customHeight="false" outlineLevel="0" collapsed="false">
      <c r="B50574" s="22" t="s">
        <v>584</v>
      </c>
    </row>
    <row r="50575" customFormat="false" ht="14.5" hidden="true" customHeight="false" outlineLevel="0" collapsed="false">
      <c r="B50575" s="22" t="s">
        <v>585</v>
      </c>
    </row>
    <row r="50576" customFormat="false" ht="14.5" hidden="true" customHeight="false" outlineLevel="0" collapsed="false">
      <c r="B50576" s="22" t="s">
        <v>586</v>
      </c>
    </row>
    <row r="50577" customFormat="false" ht="14.5" hidden="true" customHeight="false" outlineLevel="0" collapsed="false">
      <c r="B50577" s="22" t="s">
        <v>587</v>
      </c>
    </row>
    <row r="50578" customFormat="false" ht="14.5" hidden="true" customHeight="false" outlineLevel="0" collapsed="false">
      <c r="B50578" s="22" t="s">
        <v>588</v>
      </c>
    </row>
    <row r="50579" customFormat="false" ht="14.5" hidden="true" customHeight="false" outlineLevel="0" collapsed="false">
      <c r="B50579" s="22" t="s">
        <v>589</v>
      </c>
    </row>
    <row r="50580" customFormat="false" ht="14.5" hidden="true" customHeight="false" outlineLevel="0" collapsed="false">
      <c r="B50580" s="22" t="s">
        <v>590</v>
      </c>
    </row>
    <row r="50581" customFormat="false" ht="14.5" hidden="true" customHeight="false" outlineLevel="0" collapsed="false">
      <c r="B50581" s="22" t="s">
        <v>591</v>
      </c>
    </row>
    <row r="50582" customFormat="false" ht="14.5" hidden="true" customHeight="false" outlineLevel="0" collapsed="false">
      <c r="B50582" s="22" t="s">
        <v>592</v>
      </c>
    </row>
    <row r="50583" customFormat="false" ht="14.5" hidden="true" customHeight="false" outlineLevel="0" collapsed="false">
      <c r="B50583" s="22" t="s">
        <v>593</v>
      </c>
    </row>
    <row r="50584" customFormat="false" ht="14.5" hidden="true" customHeight="false" outlineLevel="0" collapsed="false">
      <c r="B50584" s="22" t="s">
        <v>594</v>
      </c>
    </row>
    <row r="50585" customFormat="false" ht="14.5" hidden="true" customHeight="false" outlineLevel="0" collapsed="false">
      <c r="B50585" s="22" t="s">
        <v>595</v>
      </c>
    </row>
    <row r="50586" customFormat="false" ht="14.5" hidden="true" customHeight="false" outlineLevel="0" collapsed="false">
      <c r="B50586" s="22" t="s">
        <v>596</v>
      </c>
    </row>
    <row r="50587" customFormat="false" ht="14.5" hidden="true" customHeight="false" outlineLevel="0" collapsed="false">
      <c r="B50587" s="22" t="s">
        <v>597</v>
      </c>
    </row>
    <row r="50588" customFormat="false" ht="14.5" hidden="true" customHeight="false" outlineLevel="0" collapsed="false">
      <c r="B50588" s="22" t="s">
        <v>598</v>
      </c>
    </row>
    <row r="50589" customFormat="false" ht="14.5" hidden="true" customHeight="false" outlineLevel="0" collapsed="false">
      <c r="B50589" s="22" t="s">
        <v>599</v>
      </c>
    </row>
    <row r="50590" customFormat="false" ht="14.5" hidden="true" customHeight="false" outlineLevel="0" collapsed="false">
      <c r="B50590" s="22" t="s">
        <v>600</v>
      </c>
    </row>
    <row r="50591" customFormat="false" ht="14.5" hidden="true" customHeight="false" outlineLevel="0" collapsed="false">
      <c r="B50591" s="22" t="s">
        <v>601</v>
      </c>
    </row>
    <row r="50592" customFormat="false" ht="14.5" hidden="true" customHeight="false" outlineLevel="0" collapsed="false">
      <c r="B50592" s="22" t="s">
        <v>602</v>
      </c>
    </row>
    <row r="50593" customFormat="false" ht="14.5" hidden="true" customHeight="false" outlineLevel="0" collapsed="false">
      <c r="B50593" s="22" t="s">
        <v>603</v>
      </c>
    </row>
    <row r="50594" customFormat="false" ht="14.5" hidden="true" customHeight="false" outlineLevel="0" collapsed="false">
      <c r="B50594" s="22" t="s">
        <v>604</v>
      </c>
    </row>
    <row r="50595" customFormat="false" ht="14.5" hidden="true" customHeight="false" outlineLevel="0" collapsed="false">
      <c r="B50595" s="22" t="s">
        <v>605</v>
      </c>
    </row>
    <row r="50596" customFormat="false" ht="14.5" hidden="true" customHeight="false" outlineLevel="0" collapsed="false">
      <c r="B50596" s="22" t="s">
        <v>606</v>
      </c>
    </row>
    <row r="50597" customFormat="false" ht="14.5" hidden="true" customHeight="false" outlineLevel="0" collapsed="false">
      <c r="B50597" s="22" t="s">
        <v>607</v>
      </c>
    </row>
    <row r="50598" customFormat="false" ht="14.5" hidden="true" customHeight="false" outlineLevel="0" collapsed="false">
      <c r="B50598" s="22" t="s">
        <v>608</v>
      </c>
    </row>
    <row r="50599" customFormat="false" ht="14.5" hidden="true" customHeight="false" outlineLevel="0" collapsed="false">
      <c r="B50599" s="22" t="s">
        <v>609</v>
      </c>
    </row>
    <row r="50600" customFormat="false" ht="14.5" hidden="true" customHeight="false" outlineLevel="0" collapsed="false">
      <c r="B50600" s="22" t="s">
        <v>610</v>
      </c>
    </row>
    <row r="50601" customFormat="false" ht="14.5" hidden="true" customHeight="false" outlineLevel="0" collapsed="false">
      <c r="B50601" s="22" t="s">
        <v>611</v>
      </c>
    </row>
  </sheetData>
  <mergeCells count="16">
    <mergeCell ref="B1:D1"/>
    <mergeCell ref="F1:H1"/>
    <mergeCell ref="A2:H2"/>
    <mergeCell ref="B3:H3"/>
    <mergeCell ref="A4:H4"/>
    <mergeCell ref="B5:H5"/>
    <mergeCell ref="B6:H6"/>
    <mergeCell ref="A7:H7"/>
    <mergeCell ref="A8:A9"/>
    <mergeCell ref="B8:B9"/>
    <mergeCell ref="C8:C9"/>
    <mergeCell ref="D8:D9"/>
    <mergeCell ref="E8:E9"/>
    <mergeCell ref="F8:G8"/>
    <mergeCell ref="H8:H9"/>
    <mergeCell ref="A21:B21"/>
  </mergeCells>
  <dataValidations count="3">
    <dataValidation allowBlank="true" errorStyle="stop" operator="between" prompt="Lūdzam izvēlēties no saraksta" showDropDown="false" showErrorMessage="true" showInputMessage="true" sqref="G17:G18 F19:G19" type="list">
      <formula1>$B$58527:$B$59130</formula1>
      <formula2>0</formula2>
    </dataValidation>
    <dataValidation allowBlank="true" errorStyle="stop" operator="between" prompt="Lūdzu izvēlēties no piedāvātā saraksts" showDropDown="false" showErrorMessage="true" showInputMessage="true" sqref="B11:B18" type="list">
      <formula1>$C$50005:$C$50012</formula1>
      <formula2>0</formula2>
    </dataValidation>
    <dataValidation allowBlank="true" errorStyle="stop" operator="between" prompt="Lūdzu izvēlēties no piedāvātā saraksta" showDropDown="false" showErrorMessage="true" showInputMessage="true" sqref="F11:F18" type="list">
      <formula1>$B$50013:$B$5060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35:25Z</dcterms:created>
  <dc:creator>Elita Liepiņa</dc:creator>
  <dc:description/>
  <dc:language>en-US</dc:language>
  <cp:lastModifiedBy>Inita Vītoliņa</cp:lastModifiedBy>
  <cp:lastPrinted>2019-07-04T08:31:27Z</cp:lastPrinted>
  <dcterms:modified xsi:type="dcterms:W3CDTF">2022-09-22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5BFBF87896214B9C4D01EAA747C93C</vt:lpwstr>
  </property>
  <property fmtid="{D5CDD505-2E9C-101B-9397-08002B2CF9AE}" pid="3" name="IsSysUpdate">
    <vt:lpwstr>0</vt:lpwstr>
  </property>
  <property fmtid="{D5CDD505-2E9C-101B-9397-08002B2CF9AE}" pid="4" name="RegNr">
    <vt:lpwstr>927</vt:lpwstr>
  </property>
  <property fmtid="{D5CDD505-2E9C-101B-9397-08002B2CF9AE}" pid="5" name="Sagatavotajs">
    <vt:lpwstr/>
  </property>
  <property fmtid="{D5CDD505-2E9C-101B-9397-08002B2CF9AE}" pid="6" name="ThreeRoApprovalComments">
    <vt:lpwstr/>
  </property>
  <property fmtid="{D5CDD505-2E9C-101B-9397-08002B2CF9AE}" pid="7" name="ThreeRoApprovalStatus">
    <vt:lpwstr/>
  </property>
</Properties>
</file>