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 19-2022" sheetId="1" state="visible" r:id="rId2"/>
  </sheets>
  <definedNames>
    <definedName function="false" hidden="false" localSheetId="0" name="_Hlk57368987" vbProcedure="false">'Tehniskais piedāvājums 19-2022'!$G$59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26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Augstākās izglītības iestādes studiju moduļa vai studiju kursu īstenošana</t>
    </r>
    <r>
      <rPr>
        <sz val="14"/>
        <rFont val="Times New Roman"/>
        <family val="1"/>
        <charset val="186"/>
      </rPr>
      <t xml:space="preserve">”
(izsludinājuma identifikācijas numurs 19/2022)</t>
    </r>
  </si>
  <si>
    <t xml:space="preserve">Nr.p.k.</t>
  </si>
  <si>
    <t xml:space="preserve">Studiju moduļa vai studiju kursa nosaukums</t>
  </si>
  <si>
    <t xml:space="preserve">Studiju moduļa vai studiju kursa stundu 
skaits*</t>
  </si>
  <si>
    <t xml:space="preserve">Studiju virziens</t>
  </si>
  <si>
    <t xml:space="preserve">Programmas nosaukums</t>
  </si>
  <si>
    <t xml:space="preserve">Programmas ilgums</t>
  </si>
  <si>
    <t xml:space="preserve">Prasības iepriekšējai izglītībai izglītojamajam </t>
  </si>
  <si>
    <t xml:space="preserve">Studiju moduļa vai studiju kursa programma īstenojama attālināti tiešsaistē</t>
  </si>
  <si>
    <t xml:space="preserve"> Studiju virziena akreditācija</t>
  </si>
  <si>
    <t xml:space="preserve">Apmācību īstenošanas vietas adrese**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*norāda studiju  kursa apjomu stundās, studiju moduļa stundu skaitā norāda katra studiju modulī iekļautā studiju kursa vai tā daļas apjomu stundās</t>
  </si>
  <si>
    <t xml:space="preserve">**Katrai apmācību īstenošanas vietas adresei jāparedz atsevišķa rinda.</t>
  </si>
  <si>
    <t xml:space="preserve">Lāzertehnoloģiju izmantošana materiālu apstrādē</t>
  </si>
  <si>
    <t xml:space="preserve">Datorgrafika</t>
  </si>
  <si>
    <t xml:space="preserve">Interneta sistēmu projektēšana</t>
  </si>
  <si>
    <t xml:space="preserve">Biznesa datu intelektuālās analīzes tehnoloģijas</t>
  </si>
  <si>
    <t xml:space="preserve">Prof.kv.aktual,d.sp.pilnv</t>
  </si>
  <si>
    <t xml:space="preserve">Robotikas un programmēšanas pamati ar mikrokontrolleriem</t>
  </si>
  <si>
    <t xml:space="preserve">Ievads lietu interneta tehnoloģijās un pielietojumos</t>
  </si>
  <si>
    <t xml:space="preserve">Datu bāzu tehnoloģijas</t>
  </si>
  <si>
    <t xml:space="preserve">Programmēšanas valoda Java</t>
  </si>
  <si>
    <t xml:space="preserve">Programmēšanas valoda Python</t>
  </si>
  <si>
    <t xml:space="preserve">Programmēšanas valodas. Ievads C++</t>
  </si>
  <si>
    <t xml:space="preserve">Mobilo lietojumu izstrāde Android platformai</t>
  </si>
  <si>
    <t xml:space="preserve">Datortīklu administrators </t>
  </si>
  <si>
    <t xml:space="preserve">Ievads dziļajā mašīnmācīšanā</t>
  </si>
  <si>
    <t xml:space="preserve">Datu noliktavas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  <si>
    <t xml:space="preserve">jā</t>
  </si>
  <si>
    <t xml:space="preserve">n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9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B8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34.29"/>
    <col collapsed="false" customWidth="true" hidden="false" outlineLevel="0" max="3" min="3" style="1" width="15.19"/>
    <col collapsed="false" customWidth="true" hidden="false" outlineLevel="0" max="4" min="4" style="1" width="16.49"/>
    <col collapsed="false" customWidth="true" hidden="false" outlineLevel="0" max="5" min="5" style="1" width="24.69"/>
    <col collapsed="false" customWidth="true" hidden="false" outlineLevel="0" max="6" min="6" style="1" width="14.69"/>
    <col collapsed="false" customWidth="true" hidden="false" outlineLevel="0" max="7" min="7" style="1" width="19.99"/>
    <col collapsed="false" customWidth="true" hidden="false" outlineLevel="0" max="8" min="8" style="1" width="23.49"/>
    <col collapsed="false" customWidth="true" hidden="false" outlineLevel="0" max="9" min="9" style="1" width="18.69"/>
    <col collapsed="false" customWidth="true" hidden="false" outlineLevel="0" max="10" min="10" style="1" width="15.29"/>
    <col collapsed="false" customWidth="true" hidden="false" outlineLevel="0" max="11" min="11" style="1" width="18.19"/>
    <col collapsed="false" customWidth="true" hidden="false" outlineLevel="0" max="12" min="12" style="1" width="30.49"/>
    <col collapsed="false" customWidth="true" hidden="false" outlineLevel="0" max="13" min="13" style="1" width="25.19"/>
    <col collapsed="false" customWidth="true" hidden="false" outlineLevel="0" max="14" min="14" style="1" width="24.99"/>
    <col collapsed="false" customWidth="true" hidden="false" outlineLevel="0" max="15" min="15" style="1" width="31.99"/>
    <col collapsed="false" customWidth="true" hidden="false" outlineLevel="0" max="16" min="16" style="1" width="28.19"/>
    <col collapsed="false" customWidth="true" hidden="false" outlineLevel="0" max="17" min="17" style="1" width="38.69"/>
    <col collapsed="false" customWidth="false" hidden="false" outlineLevel="0" max="257" min="18" style="1" width="9.29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1" customFormat="true" ht="1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</row>
    <row r="3" customFormat="false" ht="27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customFormat="false" ht="1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</row>
    <row r="5" customFormat="false" ht="1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</row>
    <row r="7" s="18" customFormat="true" ht="25.5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6" t="s">
        <v>5</v>
      </c>
      <c r="F7" s="17" t="s">
        <v>6</v>
      </c>
      <c r="G7" s="16" t="s">
        <v>7</v>
      </c>
      <c r="H7" s="16" t="s">
        <v>8</v>
      </c>
      <c r="I7" s="16" t="s">
        <v>9</v>
      </c>
      <c r="J7" s="16"/>
      <c r="K7" s="16"/>
      <c r="L7" s="16" t="s">
        <v>10</v>
      </c>
      <c r="M7" s="16"/>
      <c r="N7" s="16"/>
      <c r="O7" s="16" t="s">
        <v>11</v>
      </c>
    </row>
    <row r="8" s="18" customFormat="true" ht="112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9" t="s">
        <v>12</v>
      </c>
      <c r="J8" s="19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/>
    </row>
    <row r="9" s="1" customFormat="true" ht="13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</row>
    <row r="10" s="14" customFormat="true" ht="13" hidden="false" customHeight="false" outlineLevel="0" collapsed="false">
      <c r="A10" s="21"/>
      <c r="B10" s="21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2"/>
      <c r="N10" s="21"/>
      <c r="O10" s="21"/>
    </row>
    <row r="11" s="14" customFormat="true" ht="13" hidden="false" customHeight="false" outlineLevel="0" collapsed="false">
      <c r="A11" s="21"/>
      <c r="B11" s="21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2"/>
      <c r="N11" s="21"/>
      <c r="O11" s="21"/>
    </row>
    <row r="12" s="14" customFormat="true" ht="13" hidden="false" customHeight="false" outlineLevel="0" collapsed="false">
      <c r="A12" s="21"/>
      <c r="B12" s="21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2"/>
      <c r="N12" s="21"/>
      <c r="O12" s="21"/>
    </row>
    <row r="13" s="14" customFormat="true" ht="13" hidden="false" customHeight="false" outlineLevel="0" collapsed="false">
      <c r="A13" s="21"/>
      <c r="B13" s="21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2"/>
      <c r="N13" s="21"/>
      <c r="O13" s="21"/>
    </row>
    <row r="14" s="14" customFormat="true" ht="13" hidden="false" customHeight="false" outlineLevel="0" collapsed="false">
      <c r="A14" s="21"/>
      <c r="B14" s="21"/>
      <c r="C14" s="22"/>
      <c r="D14" s="22"/>
      <c r="E14" s="22"/>
      <c r="F14" s="22"/>
      <c r="G14" s="21"/>
      <c r="H14" s="21"/>
      <c r="I14" s="21"/>
      <c r="J14" s="21"/>
      <c r="K14" s="21"/>
      <c r="L14" s="21"/>
      <c r="M14" s="22"/>
      <c r="N14" s="21"/>
      <c r="O14" s="21"/>
    </row>
    <row r="15" s="14" customFormat="true" ht="13" hidden="false" customHeight="false" outlineLevel="0" collapsed="false">
      <c r="A15" s="21"/>
      <c r="B15" s="21"/>
      <c r="C15" s="22"/>
      <c r="D15" s="22"/>
      <c r="E15" s="22"/>
      <c r="F15" s="22"/>
      <c r="G15" s="21"/>
      <c r="H15" s="21"/>
      <c r="I15" s="21"/>
      <c r="J15" s="21"/>
      <c r="K15" s="21"/>
      <c r="L15" s="21"/>
      <c r="M15" s="22"/>
      <c r="N15" s="21"/>
      <c r="O15" s="21"/>
    </row>
    <row r="16" s="14" customFormat="true" ht="13" hidden="false" customHeight="false" outlineLevel="0" collapsed="false">
      <c r="A16" s="21"/>
      <c r="B16" s="21"/>
      <c r="C16" s="22"/>
      <c r="D16" s="22"/>
      <c r="E16" s="22"/>
      <c r="F16" s="22"/>
      <c r="G16" s="21"/>
      <c r="H16" s="21"/>
      <c r="I16" s="21"/>
      <c r="J16" s="21"/>
      <c r="K16" s="21"/>
      <c r="L16" s="21"/>
      <c r="M16" s="22"/>
      <c r="N16" s="21"/>
      <c r="O16" s="21"/>
    </row>
    <row r="17" s="14" customFormat="true" ht="13" hidden="false" customHeight="false" outlineLevel="0" collapsed="false">
      <c r="A17" s="21"/>
      <c r="B17" s="21"/>
      <c r="C17" s="22"/>
      <c r="D17" s="22"/>
      <c r="E17" s="22"/>
      <c r="F17" s="22"/>
      <c r="H17" s="21"/>
      <c r="I17" s="21"/>
      <c r="J17" s="21"/>
      <c r="K17" s="21"/>
      <c r="L17" s="21"/>
      <c r="M17" s="22"/>
      <c r="N17" s="21"/>
      <c r="O17" s="21"/>
    </row>
    <row r="18" s="14" customFormat="true" ht="13" hidden="false" customHeight="false" outlineLevel="0" collapsed="false">
      <c r="A18" s="21"/>
      <c r="B18" s="21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2"/>
      <c r="N18" s="21"/>
      <c r="O18" s="21"/>
    </row>
    <row r="19" s="14" customFormat="true" ht="13" hidden="false" customHeight="false" outlineLevel="0" collapsed="false">
      <c r="A19" s="21"/>
      <c r="B19" s="21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2"/>
      <c r="N19" s="21"/>
      <c r="O19" s="21"/>
    </row>
    <row r="20" s="14" customFormat="true" ht="13" hidden="false" customHeight="false" outlineLevel="0" collapsed="false">
      <c r="A20" s="21"/>
      <c r="B20" s="21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2"/>
      <c r="N20" s="21"/>
      <c r="O20" s="21"/>
    </row>
    <row r="21" s="1" customFormat="true" ht="13" hidden="false" customHeight="false" outlineLevel="0" collapsed="false">
      <c r="A21" s="23"/>
      <c r="B21" s="21"/>
      <c r="C21" s="22"/>
      <c r="D21" s="22"/>
      <c r="E21" s="22"/>
      <c r="F21" s="22"/>
      <c r="G21" s="21"/>
      <c r="H21" s="21"/>
      <c r="I21" s="24"/>
      <c r="J21" s="23"/>
      <c r="K21" s="23"/>
      <c r="L21" s="21"/>
      <c r="M21" s="22"/>
      <c r="N21" s="23"/>
      <c r="O21" s="23"/>
    </row>
    <row r="22" s="1" customFormat="true" ht="13" hidden="false" customHeight="false" outlineLevel="0" collapsed="false">
      <c r="A22" s="23"/>
      <c r="B22" s="21"/>
      <c r="C22" s="22"/>
      <c r="D22" s="22"/>
      <c r="E22" s="22"/>
      <c r="F22" s="22"/>
      <c r="G22" s="21"/>
      <c r="H22" s="21"/>
      <c r="I22" s="24"/>
      <c r="J22" s="23"/>
      <c r="K22" s="23"/>
      <c r="L22" s="21"/>
      <c r="M22" s="22"/>
      <c r="N22" s="23"/>
      <c r="O22" s="23"/>
    </row>
    <row r="23" s="1" customFormat="true" ht="13" hidden="false" customHeight="false" outlineLevel="0" collapsed="false">
      <c r="A23" s="25"/>
      <c r="B23" s="26"/>
      <c r="C23" s="27"/>
      <c r="D23" s="27"/>
      <c r="E23" s="27"/>
      <c r="F23" s="27"/>
      <c r="G23" s="26"/>
      <c r="H23" s="26"/>
      <c r="I23" s="28"/>
      <c r="J23" s="25"/>
      <c r="K23" s="25"/>
      <c r="L23" s="26"/>
      <c r="M23" s="27"/>
      <c r="N23" s="25"/>
      <c r="O23" s="25"/>
    </row>
    <row r="24" s="1" customFormat="true" ht="20.2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  <c r="H24" s="29"/>
      <c r="I24" s="29"/>
      <c r="J24" s="30"/>
      <c r="K24" s="25"/>
      <c r="L24" s="26"/>
      <c r="M24" s="27"/>
      <c r="N24" s="25"/>
      <c r="O24" s="25"/>
    </row>
    <row r="25" s="1" customFormat="true" ht="13" hidden="false" customHeight="false" outlineLevel="0" collapsed="false">
      <c r="A25" s="25"/>
      <c r="B25" s="26"/>
      <c r="C25" s="27"/>
      <c r="D25" s="27"/>
      <c r="E25" s="27"/>
      <c r="F25" s="27"/>
      <c r="G25" s="26"/>
      <c r="H25" s="26"/>
      <c r="I25" s="28"/>
      <c r="J25" s="25"/>
      <c r="K25" s="25"/>
      <c r="L25" s="26"/>
      <c r="M25" s="27"/>
      <c r="N25" s="25"/>
      <c r="O25" s="25"/>
    </row>
    <row r="26" customFormat="false" ht="15.5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3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59933" customFormat="false" ht="13" hidden="true" customHeight="false" outlineLevel="0" collapsed="false">
      <c r="G59933" s="1" t="s">
        <v>20</v>
      </c>
    </row>
    <row r="59934" customFormat="false" ht="13" hidden="true" customHeight="false" outlineLevel="0" collapsed="false">
      <c r="G59934" s="1" t="s">
        <v>21</v>
      </c>
    </row>
    <row r="59935" customFormat="false" ht="13" hidden="true" customHeight="false" outlineLevel="0" collapsed="false">
      <c r="G59935" s="1" t="s">
        <v>22</v>
      </c>
    </row>
    <row r="59936" customFormat="false" ht="13" hidden="true" customHeight="false" outlineLevel="0" collapsed="false">
      <c r="G59936" s="33" t="s">
        <v>23</v>
      </c>
      <c r="H59936" s="33"/>
      <c r="I59936" s="33"/>
      <c r="J59936" s="33"/>
      <c r="K59936" s="33"/>
      <c r="L59936" s="33"/>
      <c r="P59936" s="1" t="s">
        <v>24</v>
      </c>
    </row>
    <row r="59937" customFormat="false" ht="13" hidden="true" customHeight="false" outlineLevel="0" collapsed="false">
      <c r="G59937" s="33" t="s">
        <v>25</v>
      </c>
    </row>
    <row r="59938" customFormat="false" ht="13" hidden="true" customHeight="false" outlineLevel="0" collapsed="false">
      <c r="B59938" s="14"/>
      <c r="C59938" s="14"/>
      <c r="D59938" s="14"/>
      <c r="E59938" s="14"/>
      <c r="F59938" s="14"/>
      <c r="G59938" s="34" t="s">
        <v>26</v>
      </c>
      <c r="H59938" s="14"/>
    </row>
    <row r="59939" customFormat="false" ht="13" hidden="true" customHeight="false" outlineLevel="0" collapsed="false">
      <c r="G59939" s="34" t="s">
        <v>27</v>
      </c>
    </row>
    <row r="59940" customFormat="false" ht="13" hidden="true" customHeight="false" outlineLevel="0" collapsed="false">
      <c r="G59940" s="34" t="s">
        <v>28</v>
      </c>
    </row>
    <row r="59941" customFormat="false" ht="13" hidden="true" customHeight="false" outlineLevel="0" collapsed="false">
      <c r="G59941" s="34" t="s">
        <v>29</v>
      </c>
    </row>
    <row r="59942" customFormat="false" ht="13" hidden="true" customHeight="false" outlineLevel="0" collapsed="false">
      <c r="G59942" s="34" t="s">
        <v>30</v>
      </c>
    </row>
    <row r="59943" customFormat="false" ht="13" hidden="true" customHeight="false" outlineLevel="0" collapsed="false">
      <c r="B59943" s="32"/>
      <c r="C59943" s="32"/>
      <c r="D59943" s="32"/>
      <c r="E59943" s="32"/>
      <c r="F59943" s="32"/>
      <c r="G59943" s="35" t="s">
        <v>31</v>
      </c>
      <c r="H59943" s="32"/>
    </row>
    <row r="59944" customFormat="false" ht="13" hidden="true" customHeight="false" outlineLevel="0" collapsed="false">
      <c r="B59944" s="32"/>
      <c r="C59944" s="32"/>
      <c r="D59944" s="32"/>
      <c r="E59944" s="32"/>
      <c r="F59944" s="32"/>
      <c r="G59944" s="35" t="s">
        <v>32</v>
      </c>
      <c r="H59944" s="32"/>
    </row>
    <row r="59945" customFormat="false" ht="13" hidden="true" customHeight="false" outlineLevel="0" collapsed="false">
      <c r="B59945" s="32"/>
      <c r="C59945" s="32"/>
      <c r="D59945" s="32"/>
      <c r="E59945" s="32"/>
      <c r="F59945" s="32"/>
      <c r="G59945" s="35" t="s">
        <v>33</v>
      </c>
      <c r="H59945" s="32"/>
    </row>
    <row r="59946" customFormat="false" ht="13" hidden="true" customHeight="false" outlineLevel="0" collapsed="false">
      <c r="B59946" s="32"/>
      <c r="C59946" s="32"/>
      <c r="D59946" s="32"/>
      <c r="E59946" s="32"/>
      <c r="F59946" s="32"/>
      <c r="G59946" s="35" t="s">
        <v>34</v>
      </c>
      <c r="H59946" s="32"/>
    </row>
    <row r="60326" customFormat="false" ht="13" hidden="false" customHeight="false" outlineLevel="0" collapsed="false">
      <c r="B60326" s="36"/>
      <c r="C60326" s="36"/>
      <c r="D60326" s="36"/>
      <c r="E60326" s="36"/>
      <c r="F60326" s="36"/>
      <c r="G60326" s="36"/>
      <c r="H60326" s="36"/>
    </row>
    <row r="60330" customFormat="false" ht="13" hidden="false" customHeight="false" outlineLevel="0" collapsed="false">
      <c r="B60330" s="32"/>
      <c r="C60330" s="32"/>
      <c r="D60330" s="32"/>
      <c r="E60330" s="32"/>
      <c r="F60330" s="32"/>
      <c r="G60330" s="32"/>
      <c r="H60330" s="32"/>
    </row>
    <row r="60447" customFormat="false" ht="13" hidden="false" customHeight="false" outlineLevel="0" collapsed="false">
      <c r="B60447" s="14"/>
      <c r="C60447" s="14"/>
      <c r="D60447" s="14"/>
      <c r="E60447" s="14"/>
      <c r="F60447" s="14"/>
      <c r="G60447" s="14"/>
      <c r="H60447" s="14"/>
    </row>
    <row r="60541" customFormat="false" ht="13" hidden="false" customHeight="false" outlineLevel="0" collapsed="false">
      <c r="Q60541" s="14"/>
    </row>
    <row r="60546" customFormat="false" ht="13" hidden="false" customHeight="false" outlineLevel="0" collapsed="false">
      <c r="Q60546" s="32"/>
    </row>
    <row r="60547" customFormat="false" ht="13" hidden="false" customHeight="false" outlineLevel="0" collapsed="false">
      <c r="Q60547" s="32"/>
    </row>
    <row r="60548" customFormat="false" ht="13" hidden="false" customHeight="false" outlineLevel="0" collapsed="false">
      <c r="Q60548" s="32"/>
    </row>
    <row r="60549" customFormat="false" ht="13" hidden="false" customHeight="false" outlineLevel="0" collapsed="false">
      <c r="Q60549" s="32"/>
    </row>
    <row r="60929" customFormat="false" ht="13" hidden="false" customHeight="false" outlineLevel="0" collapsed="false">
      <c r="Q60929" s="36"/>
    </row>
    <row r="60933" customFormat="false" ht="13" hidden="false" customHeight="false" outlineLevel="0" collapsed="false">
      <c r="Q60933" s="32"/>
    </row>
    <row r="61050" customFormat="false" ht="13" hidden="false" customHeight="false" outlineLevel="0" collapsed="false">
      <c r="Q61050" s="14"/>
    </row>
    <row r="61318" customFormat="false" ht="13" hidden="false" customHeight="false" outlineLevel="0" collapsed="false">
      <c r="Q61318" s="1" t="s">
        <v>35</v>
      </c>
    </row>
    <row r="61319" customFormat="false" ht="13" hidden="false" customHeight="false" outlineLevel="0" collapsed="false">
      <c r="Q61319" s="14" t="s">
        <v>36</v>
      </c>
    </row>
    <row r="61320" customFormat="false" ht="13" hidden="false" customHeight="false" outlineLevel="0" collapsed="false">
      <c r="Q61320" s="1" t="s">
        <v>37</v>
      </c>
    </row>
    <row r="61321" customFormat="false" ht="13" hidden="false" customHeight="false" outlineLevel="0" collapsed="false">
      <c r="Q61321" s="1" t="s">
        <v>38</v>
      </c>
    </row>
    <row r="61322" customFormat="false" ht="13" hidden="false" customHeight="false" outlineLevel="0" collapsed="false">
      <c r="Q61322" s="1" t="s">
        <v>39</v>
      </c>
    </row>
    <row r="61323" customFormat="false" ht="13" hidden="false" customHeight="false" outlineLevel="0" collapsed="false">
      <c r="Q61323" s="1" t="s">
        <v>40</v>
      </c>
    </row>
    <row r="61324" customFormat="false" ht="13" hidden="false" customHeight="false" outlineLevel="0" collapsed="false">
      <c r="Q61324" s="32" t="s">
        <v>41</v>
      </c>
    </row>
    <row r="61325" customFormat="false" ht="13" hidden="false" customHeight="false" outlineLevel="0" collapsed="false">
      <c r="Q61325" s="32" t="s">
        <v>42</v>
      </c>
    </row>
    <row r="61326" customFormat="false" ht="13" hidden="false" customHeight="false" outlineLevel="0" collapsed="false">
      <c r="Q61326" s="32" t="s">
        <v>43</v>
      </c>
    </row>
    <row r="61327" customFormat="false" ht="13" hidden="false" customHeight="false" outlineLevel="0" collapsed="false">
      <c r="Q61327" s="32" t="s">
        <v>44</v>
      </c>
    </row>
    <row r="61328" customFormat="false" ht="13" hidden="false" customHeight="false" outlineLevel="0" collapsed="false">
      <c r="Q61328" s="1" t="s">
        <v>45</v>
      </c>
    </row>
    <row r="61329" customFormat="false" ht="13" hidden="false" customHeight="false" outlineLevel="0" collapsed="false">
      <c r="Q61329" s="1" t="s">
        <v>46</v>
      </c>
    </row>
    <row r="61330" customFormat="false" ht="13" hidden="false" customHeight="false" outlineLevel="0" collapsed="false">
      <c r="Q61330" s="1" t="s">
        <v>47</v>
      </c>
    </row>
    <row r="61331" customFormat="false" ht="13" hidden="false" customHeight="false" outlineLevel="0" collapsed="false">
      <c r="Q61331" s="1" t="s">
        <v>48</v>
      </c>
    </row>
    <row r="61332" customFormat="false" ht="13" hidden="false" customHeight="false" outlineLevel="0" collapsed="false">
      <c r="Q61332" s="1" t="s">
        <v>49</v>
      </c>
    </row>
    <row r="61333" customFormat="false" ht="13" hidden="false" customHeight="false" outlineLevel="0" collapsed="false">
      <c r="Q61333" s="1" t="s">
        <v>50</v>
      </c>
    </row>
    <row r="61334" customFormat="false" ht="13" hidden="false" customHeight="false" outlineLevel="0" collapsed="false">
      <c r="Q61334" s="1" t="s">
        <v>51</v>
      </c>
    </row>
    <row r="61335" customFormat="false" ht="13" hidden="false" customHeight="false" outlineLevel="0" collapsed="false">
      <c r="Q61335" s="1" t="s">
        <v>52</v>
      </c>
    </row>
    <row r="61336" customFormat="false" ht="13" hidden="false" customHeight="false" outlineLevel="0" collapsed="false">
      <c r="Q61336" s="1" t="s">
        <v>53</v>
      </c>
    </row>
    <row r="61337" customFormat="false" ht="13" hidden="false" customHeight="false" outlineLevel="0" collapsed="false">
      <c r="Q61337" s="1" t="s">
        <v>54</v>
      </c>
    </row>
    <row r="61338" customFormat="false" ht="13" hidden="false" customHeight="false" outlineLevel="0" collapsed="false">
      <c r="Q61338" s="1" t="s">
        <v>55</v>
      </c>
    </row>
    <row r="61339" customFormat="false" ht="13" hidden="false" customHeight="false" outlineLevel="0" collapsed="false">
      <c r="Q61339" s="1" t="s">
        <v>56</v>
      </c>
    </row>
    <row r="61340" customFormat="false" ht="13" hidden="false" customHeight="false" outlineLevel="0" collapsed="false">
      <c r="Q61340" s="1" t="s">
        <v>57</v>
      </c>
    </row>
    <row r="61341" customFormat="false" ht="13" hidden="false" customHeight="false" outlineLevel="0" collapsed="false">
      <c r="Q61341" s="1" t="s">
        <v>58</v>
      </c>
    </row>
    <row r="61342" customFormat="false" ht="13" hidden="false" customHeight="false" outlineLevel="0" collapsed="false">
      <c r="Q61342" s="1" t="s">
        <v>59</v>
      </c>
    </row>
    <row r="61343" customFormat="false" ht="13" hidden="false" customHeight="false" outlineLevel="0" collapsed="false">
      <c r="Q61343" s="1" t="s">
        <v>60</v>
      </c>
    </row>
    <row r="61344" customFormat="false" ht="13" hidden="false" customHeight="false" outlineLevel="0" collapsed="false">
      <c r="Q61344" s="1" t="s">
        <v>61</v>
      </c>
    </row>
    <row r="61345" customFormat="false" ht="13" hidden="false" customHeight="false" outlineLevel="0" collapsed="false">
      <c r="Q61345" s="1" t="s">
        <v>62</v>
      </c>
    </row>
    <row r="61346" customFormat="false" ht="13" hidden="false" customHeight="false" outlineLevel="0" collapsed="false">
      <c r="Q61346" s="1" t="s">
        <v>63</v>
      </c>
    </row>
    <row r="61347" customFormat="false" ht="13" hidden="false" customHeight="false" outlineLevel="0" collapsed="false">
      <c r="Q61347" s="1" t="s">
        <v>64</v>
      </c>
    </row>
    <row r="61348" customFormat="false" ht="13" hidden="false" customHeight="false" outlineLevel="0" collapsed="false">
      <c r="Q61348" s="1" t="s">
        <v>65</v>
      </c>
    </row>
    <row r="61349" customFormat="false" ht="13" hidden="false" customHeight="false" outlineLevel="0" collapsed="false">
      <c r="Q61349" s="1" t="s">
        <v>66</v>
      </c>
    </row>
    <row r="61350" customFormat="false" ht="13" hidden="false" customHeight="false" outlineLevel="0" collapsed="false">
      <c r="Q61350" s="1" t="s">
        <v>67</v>
      </c>
    </row>
    <row r="61351" customFormat="false" ht="13" hidden="false" customHeight="false" outlineLevel="0" collapsed="false">
      <c r="Q61351" s="1" t="s">
        <v>68</v>
      </c>
    </row>
    <row r="61352" customFormat="false" ht="13" hidden="false" customHeight="false" outlineLevel="0" collapsed="false">
      <c r="Q61352" s="1" t="s">
        <v>69</v>
      </c>
    </row>
    <row r="61353" customFormat="false" ht="13" hidden="false" customHeight="false" outlineLevel="0" collapsed="false">
      <c r="Q61353" s="1" t="s">
        <v>70</v>
      </c>
    </row>
    <row r="61354" customFormat="false" ht="13" hidden="false" customHeight="false" outlineLevel="0" collapsed="false">
      <c r="Q61354" s="1" t="s">
        <v>71</v>
      </c>
    </row>
    <row r="61355" customFormat="false" ht="13" hidden="false" customHeight="false" outlineLevel="0" collapsed="false">
      <c r="Q61355" s="1" t="s">
        <v>72</v>
      </c>
    </row>
    <row r="61356" customFormat="false" ht="13" hidden="false" customHeight="false" outlineLevel="0" collapsed="false">
      <c r="Q61356" s="1" t="s">
        <v>73</v>
      </c>
    </row>
    <row r="61357" customFormat="false" ht="13" hidden="false" customHeight="false" outlineLevel="0" collapsed="false">
      <c r="Q61357" s="1" t="s">
        <v>74</v>
      </c>
    </row>
    <row r="61358" customFormat="false" ht="13" hidden="false" customHeight="false" outlineLevel="0" collapsed="false">
      <c r="Q61358" s="1" t="s">
        <v>75</v>
      </c>
    </row>
    <row r="61359" customFormat="false" ht="13" hidden="false" customHeight="false" outlineLevel="0" collapsed="false">
      <c r="Q61359" s="1" t="s">
        <v>76</v>
      </c>
    </row>
    <row r="61360" customFormat="false" ht="13" hidden="false" customHeight="false" outlineLevel="0" collapsed="false">
      <c r="Q61360" s="1" t="s">
        <v>77</v>
      </c>
    </row>
    <row r="61361" customFormat="false" ht="13" hidden="false" customHeight="false" outlineLevel="0" collapsed="false">
      <c r="Q61361" s="1" t="s">
        <v>78</v>
      </c>
    </row>
    <row r="61362" customFormat="false" ht="13" hidden="false" customHeight="false" outlineLevel="0" collapsed="false">
      <c r="Q61362" s="1" t="s">
        <v>79</v>
      </c>
    </row>
    <row r="61363" customFormat="false" ht="13" hidden="false" customHeight="false" outlineLevel="0" collapsed="false">
      <c r="Q61363" s="1" t="s">
        <v>80</v>
      </c>
    </row>
    <row r="61364" customFormat="false" ht="13" hidden="false" customHeight="false" outlineLevel="0" collapsed="false">
      <c r="Q61364" s="1" t="s">
        <v>81</v>
      </c>
    </row>
    <row r="61365" customFormat="false" ht="13" hidden="false" customHeight="false" outlineLevel="0" collapsed="false">
      <c r="Q61365" s="1" t="s">
        <v>82</v>
      </c>
    </row>
    <row r="61366" customFormat="false" ht="13" hidden="false" customHeight="false" outlineLevel="0" collapsed="false">
      <c r="Q61366" s="1" t="s">
        <v>83</v>
      </c>
    </row>
    <row r="61367" customFormat="false" ht="13" hidden="false" customHeight="false" outlineLevel="0" collapsed="false">
      <c r="Q61367" s="1" t="s">
        <v>84</v>
      </c>
    </row>
    <row r="61368" customFormat="false" ht="13" hidden="false" customHeight="false" outlineLevel="0" collapsed="false">
      <c r="Q61368" s="1" t="s">
        <v>85</v>
      </c>
    </row>
    <row r="61369" customFormat="false" ht="13" hidden="false" customHeight="false" outlineLevel="0" collapsed="false">
      <c r="Q61369" s="1" t="s">
        <v>86</v>
      </c>
    </row>
    <row r="61370" customFormat="false" ht="13" hidden="false" customHeight="false" outlineLevel="0" collapsed="false">
      <c r="Q61370" s="1" t="s">
        <v>87</v>
      </c>
    </row>
    <row r="61371" customFormat="false" ht="13" hidden="false" customHeight="false" outlineLevel="0" collapsed="false">
      <c r="Q61371" s="1" t="s">
        <v>88</v>
      </c>
    </row>
    <row r="61372" customFormat="false" ht="13" hidden="false" customHeight="false" outlineLevel="0" collapsed="false">
      <c r="Q61372" s="1" t="s">
        <v>89</v>
      </c>
    </row>
    <row r="61373" customFormat="false" ht="13" hidden="false" customHeight="false" outlineLevel="0" collapsed="false">
      <c r="Q61373" s="1" t="s">
        <v>90</v>
      </c>
    </row>
    <row r="61374" customFormat="false" ht="13" hidden="false" customHeight="false" outlineLevel="0" collapsed="false">
      <c r="Q61374" s="1" t="s">
        <v>91</v>
      </c>
    </row>
    <row r="61375" customFormat="false" ht="13" hidden="false" customHeight="false" outlineLevel="0" collapsed="false">
      <c r="Q61375" s="1" t="s">
        <v>92</v>
      </c>
    </row>
    <row r="61376" customFormat="false" ht="13" hidden="false" customHeight="false" outlineLevel="0" collapsed="false">
      <c r="Q61376" s="1" t="s">
        <v>93</v>
      </c>
    </row>
    <row r="61377" customFormat="false" ht="13" hidden="false" customHeight="false" outlineLevel="0" collapsed="false">
      <c r="Q61377" s="1" t="s">
        <v>94</v>
      </c>
    </row>
    <row r="61378" customFormat="false" ht="13" hidden="false" customHeight="false" outlineLevel="0" collapsed="false">
      <c r="Q61378" s="1" t="s">
        <v>95</v>
      </c>
    </row>
    <row r="61379" customFormat="false" ht="13" hidden="false" customHeight="false" outlineLevel="0" collapsed="false">
      <c r="Q61379" s="1" t="s">
        <v>96</v>
      </c>
    </row>
    <row r="61380" customFormat="false" ht="13" hidden="false" customHeight="false" outlineLevel="0" collapsed="false">
      <c r="Q61380" s="1" t="s">
        <v>97</v>
      </c>
    </row>
    <row r="61381" customFormat="false" ht="13" hidden="false" customHeight="false" outlineLevel="0" collapsed="false">
      <c r="Q61381" s="1" t="s">
        <v>98</v>
      </c>
    </row>
    <row r="61382" customFormat="false" ht="13" hidden="false" customHeight="false" outlineLevel="0" collapsed="false">
      <c r="Q61382" s="1" t="s">
        <v>99</v>
      </c>
    </row>
    <row r="61383" customFormat="false" ht="13" hidden="false" customHeight="false" outlineLevel="0" collapsed="false">
      <c r="Q61383" s="1" t="s">
        <v>100</v>
      </c>
    </row>
    <row r="61384" customFormat="false" ht="13" hidden="false" customHeight="false" outlineLevel="0" collapsed="false">
      <c r="Q61384" s="1" t="s">
        <v>101</v>
      </c>
    </row>
    <row r="61385" customFormat="false" ht="13" hidden="false" customHeight="false" outlineLevel="0" collapsed="false">
      <c r="Q61385" s="1" t="s">
        <v>102</v>
      </c>
    </row>
    <row r="61386" customFormat="false" ht="13" hidden="false" customHeight="false" outlineLevel="0" collapsed="false">
      <c r="Q61386" s="1" t="s">
        <v>103</v>
      </c>
    </row>
    <row r="61387" customFormat="false" ht="13" hidden="false" customHeight="false" outlineLevel="0" collapsed="false">
      <c r="Q61387" s="1" t="s">
        <v>104</v>
      </c>
    </row>
    <row r="61388" customFormat="false" ht="13" hidden="false" customHeight="false" outlineLevel="0" collapsed="false">
      <c r="Q61388" s="1" t="s">
        <v>105</v>
      </c>
    </row>
    <row r="61389" customFormat="false" ht="13" hidden="false" customHeight="false" outlineLevel="0" collapsed="false">
      <c r="Q61389" s="1" t="s">
        <v>106</v>
      </c>
    </row>
    <row r="61390" customFormat="false" ht="13" hidden="false" customHeight="false" outlineLevel="0" collapsed="false">
      <c r="Q61390" s="1" t="s">
        <v>107</v>
      </c>
    </row>
    <row r="61391" customFormat="false" ht="13" hidden="false" customHeight="false" outlineLevel="0" collapsed="false">
      <c r="Q61391" s="1" t="s">
        <v>108</v>
      </c>
    </row>
    <row r="61392" customFormat="false" ht="13" hidden="false" customHeight="false" outlineLevel="0" collapsed="false">
      <c r="Q61392" s="1" t="s">
        <v>109</v>
      </c>
    </row>
    <row r="61393" customFormat="false" ht="13" hidden="false" customHeight="false" outlineLevel="0" collapsed="false">
      <c r="Q61393" s="1" t="s">
        <v>110</v>
      </c>
    </row>
    <row r="61394" customFormat="false" ht="13" hidden="false" customHeight="false" outlineLevel="0" collapsed="false">
      <c r="Q61394" s="1" t="s">
        <v>111</v>
      </c>
    </row>
    <row r="61395" customFormat="false" ht="13" hidden="false" customHeight="false" outlineLevel="0" collapsed="false">
      <c r="Q61395" s="1" t="s">
        <v>112</v>
      </c>
    </row>
    <row r="61396" customFormat="false" ht="13" hidden="false" customHeight="false" outlineLevel="0" collapsed="false">
      <c r="Q61396" s="1" t="s">
        <v>113</v>
      </c>
    </row>
    <row r="61397" customFormat="false" ht="13" hidden="false" customHeight="false" outlineLevel="0" collapsed="false">
      <c r="Q61397" s="1" t="s">
        <v>114</v>
      </c>
    </row>
    <row r="61398" customFormat="false" ht="13" hidden="false" customHeight="false" outlineLevel="0" collapsed="false">
      <c r="Q61398" s="1" t="s">
        <v>115</v>
      </c>
    </row>
    <row r="61399" customFormat="false" ht="13" hidden="false" customHeight="false" outlineLevel="0" collapsed="false">
      <c r="Q61399" s="1" t="s">
        <v>116</v>
      </c>
    </row>
    <row r="61400" customFormat="false" ht="13" hidden="false" customHeight="false" outlineLevel="0" collapsed="false">
      <c r="Q61400" s="1" t="s">
        <v>117</v>
      </c>
    </row>
    <row r="61401" customFormat="false" ht="13" hidden="false" customHeight="false" outlineLevel="0" collapsed="false">
      <c r="Q61401" s="1" t="s">
        <v>118</v>
      </c>
    </row>
    <row r="61402" customFormat="false" ht="13" hidden="false" customHeight="false" outlineLevel="0" collapsed="false">
      <c r="Q61402" s="1" t="s">
        <v>119</v>
      </c>
    </row>
    <row r="61403" customFormat="false" ht="13" hidden="false" customHeight="false" outlineLevel="0" collapsed="false">
      <c r="Q61403" s="1" t="s">
        <v>120</v>
      </c>
    </row>
    <row r="61404" customFormat="false" ht="13" hidden="false" customHeight="false" outlineLevel="0" collapsed="false">
      <c r="Q61404" s="1" t="s">
        <v>121</v>
      </c>
    </row>
    <row r="61405" customFormat="false" ht="13" hidden="false" customHeight="false" outlineLevel="0" collapsed="false">
      <c r="Q61405" s="1" t="s">
        <v>122</v>
      </c>
    </row>
    <row r="61406" customFormat="false" ht="13" hidden="false" customHeight="false" outlineLevel="0" collapsed="false">
      <c r="Q61406" s="1" t="s">
        <v>123</v>
      </c>
    </row>
    <row r="61407" customFormat="false" ht="13" hidden="false" customHeight="false" outlineLevel="0" collapsed="false">
      <c r="Q61407" s="1" t="s">
        <v>124</v>
      </c>
    </row>
    <row r="61408" customFormat="false" ht="13" hidden="false" customHeight="false" outlineLevel="0" collapsed="false">
      <c r="Q61408" s="1" t="s">
        <v>125</v>
      </c>
    </row>
    <row r="61409" customFormat="false" ht="13" hidden="false" customHeight="false" outlineLevel="0" collapsed="false">
      <c r="Q61409" s="1" t="s">
        <v>126</v>
      </c>
    </row>
    <row r="61410" customFormat="false" ht="13" hidden="false" customHeight="false" outlineLevel="0" collapsed="false">
      <c r="Q61410" s="1" t="s">
        <v>127</v>
      </c>
    </row>
    <row r="61411" customFormat="false" ht="13" hidden="false" customHeight="false" outlineLevel="0" collapsed="false">
      <c r="Q61411" s="1" t="s">
        <v>128</v>
      </c>
    </row>
    <row r="61412" customFormat="false" ht="13" hidden="false" customHeight="false" outlineLevel="0" collapsed="false">
      <c r="Q61412" s="1" t="s">
        <v>129</v>
      </c>
    </row>
    <row r="61413" customFormat="false" ht="13" hidden="false" customHeight="false" outlineLevel="0" collapsed="false">
      <c r="Q61413" s="1" t="s">
        <v>130</v>
      </c>
    </row>
    <row r="61414" customFormat="false" ht="13" hidden="false" customHeight="false" outlineLevel="0" collapsed="false">
      <c r="Q61414" s="1" t="s">
        <v>131</v>
      </c>
    </row>
    <row r="61415" customFormat="false" ht="13" hidden="false" customHeight="false" outlineLevel="0" collapsed="false">
      <c r="Q61415" s="1" t="s">
        <v>132</v>
      </c>
    </row>
    <row r="61416" customFormat="false" ht="13" hidden="false" customHeight="false" outlineLevel="0" collapsed="false">
      <c r="Q61416" s="1" t="s">
        <v>133</v>
      </c>
    </row>
    <row r="61417" customFormat="false" ht="13" hidden="false" customHeight="false" outlineLevel="0" collapsed="false">
      <c r="Q61417" s="1" t="s">
        <v>134</v>
      </c>
    </row>
    <row r="61418" customFormat="false" ht="13" hidden="false" customHeight="false" outlineLevel="0" collapsed="false">
      <c r="Q61418" s="1" t="s">
        <v>135</v>
      </c>
    </row>
    <row r="61419" customFormat="false" ht="13" hidden="false" customHeight="false" outlineLevel="0" collapsed="false">
      <c r="Q61419" s="1" t="s">
        <v>136</v>
      </c>
    </row>
    <row r="61420" customFormat="false" ht="13" hidden="false" customHeight="false" outlineLevel="0" collapsed="false">
      <c r="Q61420" s="1" t="s">
        <v>137</v>
      </c>
    </row>
    <row r="61421" customFormat="false" ht="13" hidden="false" customHeight="false" outlineLevel="0" collapsed="false">
      <c r="Q61421" s="1" t="s">
        <v>138</v>
      </c>
    </row>
    <row r="61422" customFormat="false" ht="13" hidden="false" customHeight="false" outlineLevel="0" collapsed="false">
      <c r="Q61422" s="1" t="s">
        <v>139</v>
      </c>
    </row>
    <row r="61423" customFormat="false" ht="13" hidden="false" customHeight="false" outlineLevel="0" collapsed="false">
      <c r="Q61423" s="1" t="s">
        <v>140</v>
      </c>
    </row>
    <row r="61424" customFormat="false" ht="13" hidden="false" customHeight="false" outlineLevel="0" collapsed="false">
      <c r="Q61424" s="1" t="s">
        <v>141</v>
      </c>
    </row>
    <row r="61425" customFormat="false" ht="13" hidden="false" customHeight="false" outlineLevel="0" collapsed="false">
      <c r="Q61425" s="1" t="s">
        <v>142</v>
      </c>
    </row>
    <row r="61426" customFormat="false" ht="13" hidden="false" customHeight="false" outlineLevel="0" collapsed="false">
      <c r="Q61426" s="1" t="s">
        <v>143</v>
      </c>
    </row>
    <row r="61427" customFormat="false" ht="13" hidden="false" customHeight="false" outlineLevel="0" collapsed="false">
      <c r="Q61427" s="1" t="s">
        <v>144</v>
      </c>
    </row>
    <row r="61428" customFormat="false" ht="13" hidden="false" customHeight="false" outlineLevel="0" collapsed="false">
      <c r="Q61428" s="1" t="s">
        <v>145</v>
      </c>
    </row>
    <row r="61429" customFormat="false" ht="13" hidden="false" customHeight="false" outlineLevel="0" collapsed="false">
      <c r="Q61429" s="1" t="s">
        <v>146</v>
      </c>
    </row>
    <row r="61430" customFormat="false" ht="13" hidden="false" customHeight="false" outlineLevel="0" collapsed="false">
      <c r="Q61430" s="1" t="s">
        <v>147</v>
      </c>
    </row>
    <row r="61431" customFormat="false" ht="13" hidden="false" customHeight="false" outlineLevel="0" collapsed="false">
      <c r="Q61431" s="1" t="s">
        <v>148</v>
      </c>
    </row>
    <row r="61432" customFormat="false" ht="13" hidden="false" customHeight="false" outlineLevel="0" collapsed="false">
      <c r="Q61432" s="1" t="s">
        <v>149</v>
      </c>
    </row>
    <row r="61433" customFormat="false" ht="13" hidden="false" customHeight="false" outlineLevel="0" collapsed="false">
      <c r="Q61433" s="1" t="s">
        <v>150</v>
      </c>
    </row>
    <row r="61434" customFormat="false" ht="13" hidden="false" customHeight="false" outlineLevel="0" collapsed="false">
      <c r="Q61434" s="1" t="s">
        <v>151</v>
      </c>
    </row>
    <row r="61435" customFormat="false" ht="13" hidden="false" customHeight="false" outlineLevel="0" collapsed="false">
      <c r="Q61435" s="1" t="s">
        <v>152</v>
      </c>
    </row>
    <row r="61436" customFormat="false" ht="13" hidden="false" customHeight="false" outlineLevel="0" collapsed="false">
      <c r="Q61436" s="1" t="s">
        <v>153</v>
      </c>
    </row>
    <row r="61437" customFormat="false" ht="13" hidden="false" customHeight="false" outlineLevel="0" collapsed="false">
      <c r="Q61437" s="1" t="s">
        <v>154</v>
      </c>
    </row>
    <row r="61438" customFormat="false" ht="13" hidden="false" customHeight="false" outlineLevel="0" collapsed="false">
      <c r="Q61438" s="1" t="s">
        <v>155</v>
      </c>
    </row>
    <row r="61439" customFormat="false" ht="13" hidden="false" customHeight="false" outlineLevel="0" collapsed="false">
      <c r="Q61439" s="1" t="s">
        <v>156</v>
      </c>
    </row>
    <row r="61440" customFormat="false" ht="13" hidden="false" customHeight="false" outlineLevel="0" collapsed="false">
      <c r="Q61440" s="1" t="s">
        <v>157</v>
      </c>
    </row>
    <row r="61441" customFormat="false" ht="13" hidden="false" customHeight="false" outlineLevel="0" collapsed="false">
      <c r="Q61441" s="1" t="s">
        <v>158</v>
      </c>
    </row>
    <row r="61442" customFormat="false" ht="13" hidden="false" customHeight="false" outlineLevel="0" collapsed="false">
      <c r="Q61442" s="1" t="s">
        <v>159</v>
      </c>
    </row>
    <row r="61443" customFormat="false" ht="13" hidden="false" customHeight="false" outlineLevel="0" collapsed="false">
      <c r="Q61443" s="1" t="s">
        <v>160</v>
      </c>
    </row>
    <row r="61444" customFormat="false" ht="13" hidden="false" customHeight="false" outlineLevel="0" collapsed="false">
      <c r="Q61444" s="1" t="s">
        <v>161</v>
      </c>
    </row>
    <row r="61445" customFormat="false" ht="13" hidden="false" customHeight="false" outlineLevel="0" collapsed="false">
      <c r="Q61445" s="1" t="s">
        <v>162</v>
      </c>
    </row>
    <row r="61446" customFormat="false" ht="13" hidden="false" customHeight="false" outlineLevel="0" collapsed="false">
      <c r="Q61446" s="1" t="s">
        <v>163</v>
      </c>
    </row>
    <row r="61447" customFormat="false" ht="13" hidden="false" customHeight="false" outlineLevel="0" collapsed="false">
      <c r="Q61447" s="1" t="s">
        <v>164</v>
      </c>
    </row>
    <row r="61448" customFormat="false" ht="13" hidden="false" customHeight="false" outlineLevel="0" collapsed="false">
      <c r="Q61448" s="1" t="s">
        <v>165</v>
      </c>
    </row>
    <row r="61449" customFormat="false" ht="13" hidden="false" customHeight="false" outlineLevel="0" collapsed="false">
      <c r="Q61449" s="1" t="s">
        <v>166</v>
      </c>
    </row>
    <row r="61450" customFormat="false" ht="13" hidden="false" customHeight="false" outlineLevel="0" collapsed="false">
      <c r="Q61450" s="1" t="s">
        <v>167</v>
      </c>
    </row>
    <row r="61451" customFormat="false" ht="13" hidden="false" customHeight="false" outlineLevel="0" collapsed="false">
      <c r="Q61451" s="1" t="s">
        <v>168</v>
      </c>
    </row>
    <row r="61452" customFormat="false" ht="13" hidden="false" customHeight="false" outlineLevel="0" collapsed="false">
      <c r="Q61452" s="1" t="s">
        <v>169</v>
      </c>
    </row>
    <row r="61453" customFormat="false" ht="13" hidden="false" customHeight="false" outlineLevel="0" collapsed="false">
      <c r="Q61453" s="1" t="s">
        <v>170</v>
      </c>
    </row>
    <row r="61454" customFormat="false" ht="13" hidden="false" customHeight="false" outlineLevel="0" collapsed="false">
      <c r="Q61454" s="1" t="s">
        <v>171</v>
      </c>
    </row>
    <row r="61455" customFormat="false" ht="13" hidden="false" customHeight="false" outlineLevel="0" collapsed="false">
      <c r="Q61455" s="1" t="s">
        <v>172</v>
      </c>
    </row>
    <row r="61456" customFormat="false" ht="13" hidden="false" customHeight="false" outlineLevel="0" collapsed="false">
      <c r="Q61456" s="1" t="s">
        <v>173</v>
      </c>
    </row>
    <row r="61457" customFormat="false" ht="13" hidden="false" customHeight="false" outlineLevel="0" collapsed="false">
      <c r="Q61457" s="1" t="s">
        <v>174</v>
      </c>
    </row>
    <row r="61458" customFormat="false" ht="13" hidden="false" customHeight="false" outlineLevel="0" collapsed="false">
      <c r="Q61458" s="1" t="s">
        <v>175</v>
      </c>
    </row>
    <row r="61459" customFormat="false" ht="13" hidden="false" customHeight="false" outlineLevel="0" collapsed="false">
      <c r="Q61459" s="1" t="s">
        <v>176</v>
      </c>
    </row>
    <row r="61460" customFormat="false" ht="13" hidden="false" customHeight="false" outlineLevel="0" collapsed="false">
      <c r="Q61460" s="1" t="s">
        <v>177</v>
      </c>
    </row>
    <row r="61461" customFormat="false" ht="13" hidden="false" customHeight="false" outlineLevel="0" collapsed="false">
      <c r="Q61461" s="1" t="s">
        <v>178</v>
      </c>
    </row>
    <row r="61462" customFormat="false" ht="13" hidden="false" customHeight="false" outlineLevel="0" collapsed="false">
      <c r="Q61462" s="1" t="s">
        <v>179</v>
      </c>
    </row>
    <row r="61463" customFormat="false" ht="13" hidden="false" customHeight="false" outlineLevel="0" collapsed="false">
      <c r="Q61463" s="1" t="s">
        <v>180</v>
      </c>
    </row>
    <row r="61464" customFormat="false" ht="13" hidden="false" customHeight="false" outlineLevel="0" collapsed="false">
      <c r="Q61464" s="1" t="s">
        <v>181</v>
      </c>
    </row>
    <row r="61465" customFormat="false" ht="13" hidden="false" customHeight="false" outlineLevel="0" collapsed="false">
      <c r="Q61465" s="1" t="s">
        <v>182</v>
      </c>
    </row>
    <row r="61466" customFormat="false" ht="13" hidden="false" customHeight="false" outlineLevel="0" collapsed="false">
      <c r="Q61466" s="1" t="s">
        <v>183</v>
      </c>
    </row>
    <row r="61467" customFormat="false" ht="13" hidden="false" customHeight="false" outlineLevel="0" collapsed="false">
      <c r="Q61467" s="1" t="s">
        <v>184</v>
      </c>
    </row>
    <row r="61468" customFormat="false" ht="13" hidden="false" customHeight="false" outlineLevel="0" collapsed="false">
      <c r="Q61468" s="1" t="s">
        <v>185</v>
      </c>
    </row>
    <row r="61469" customFormat="false" ht="13" hidden="false" customHeight="false" outlineLevel="0" collapsed="false">
      <c r="Q61469" s="1" t="s">
        <v>186</v>
      </c>
    </row>
    <row r="61470" customFormat="false" ht="13" hidden="false" customHeight="false" outlineLevel="0" collapsed="false">
      <c r="Q61470" s="1" t="s">
        <v>187</v>
      </c>
    </row>
    <row r="61471" customFormat="false" ht="13" hidden="false" customHeight="false" outlineLevel="0" collapsed="false">
      <c r="Q61471" s="1" t="s">
        <v>188</v>
      </c>
    </row>
    <row r="61472" customFormat="false" ht="13" hidden="false" customHeight="false" outlineLevel="0" collapsed="false">
      <c r="Q61472" s="1" t="s">
        <v>189</v>
      </c>
    </row>
    <row r="61473" customFormat="false" ht="13" hidden="false" customHeight="false" outlineLevel="0" collapsed="false">
      <c r="Q61473" s="1" t="s">
        <v>190</v>
      </c>
    </row>
    <row r="61474" customFormat="false" ht="13" hidden="false" customHeight="false" outlineLevel="0" collapsed="false">
      <c r="Q61474" s="1" t="s">
        <v>191</v>
      </c>
    </row>
    <row r="61475" customFormat="false" ht="13" hidden="false" customHeight="false" outlineLevel="0" collapsed="false">
      <c r="Q61475" s="1" t="s">
        <v>192</v>
      </c>
    </row>
    <row r="61476" customFormat="false" ht="13" hidden="false" customHeight="false" outlineLevel="0" collapsed="false">
      <c r="Q61476" s="1" t="s">
        <v>193</v>
      </c>
    </row>
    <row r="61477" customFormat="false" ht="13" hidden="false" customHeight="false" outlineLevel="0" collapsed="false">
      <c r="Q61477" s="1" t="s">
        <v>194</v>
      </c>
    </row>
    <row r="61478" customFormat="false" ht="13" hidden="false" customHeight="false" outlineLevel="0" collapsed="false">
      <c r="Q61478" s="1" t="s">
        <v>195</v>
      </c>
    </row>
    <row r="61479" customFormat="false" ht="13" hidden="false" customHeight="false" outlineLevel="0" collapsed="false">
      <c r="Q61479" s="1" t="s">
        <v>196</v>
      </c>
    </row>
    <row r="61480" customFormat="false" ht="13" hidden="false" customHeight="false" outlineLevel="0" collapsed="false">
      <c r="Q61480" s="1" t="s">
        <v>197</v>
      </c>
    </row>
    <row r="61481" customFormat="false" ht="13" hidden="false" customHeight="false" outlineLevel="0" collapsed="false">
      <c r="Q61481" s="1" t="s">
        <v>198</v>
      </c>
    </row>
    <row r="61482" customFormat="false" ht="13" hidden="false" customHeight="false" outlineLevel="0" collapsed="false">
      <c r="Q61482" s="1" t="s">
        <v>199</v>
      </c>
    </row>
    <row r="61483" customFormat="false" ht="13" hidden="false" customHeight="false" outlineLevel="0" collapsed="false">
      <c r="Q61483" s="1" t="s">
        <v>200</v>
      </c>
    </row>
    <row r="61484" customFormat="false" ht="13" hidden="false" customHeight="false" outlineLevel="0" collapsed="false">
      <c r="Q61484" s="1" t="s">
        <v>201</v>
      </c>
    </row>
    <row r="61485" customFormat="false" ht="13" hidden="false" customHeight="false" outlineLevel="0" collapsed="false">
      <c r="Q61485" s="1" t="s">
        <v>202</v>
      </c>
    </row>
    <row r="61486" customFormat="false" ht="13" hidden="false" customHeight="false" outlineLevel="0" collapsed="false">
      <c r="Q61486" s="1" t="s">
        <v>203</v>
      </c>
    </row>
    <row r="61487" customFormat="false" ht="13" hidden="false" customHeight="false" outlineLevel="0" collapsed="false">
      <c r="Q61487" s="1" t="s">
        <v>204</v>
      </c>
    </row>
    <row r="61488" customFormat="false" ht="13" hidden="false" customHeight="false" outlineLevel="0" collapsed="false">
      <c r="Q61488" s="1" t="s">
        <v>205</v>
      </c>
    </row>
    <row r="61489" customFormat="false" ht="13" hidden="false" customHeight="false" outlineLevel="0" collapsed="false">
      <c r="Q61489" s="1" t="s">
        <v>206</v>
      </c>
    </row>
    <row r="61490" customFormat="false" ht="13" hidden="false" customHeight="false" outlineLevel="0" collapsed="false">
      <c r="Q61490" s="1" t="s">
        <v>207</v>
      </c>
    </row>
    <row r="61491" customFormat="false" ht="13" hidden="false" customHeight="false" outlineLevel="0" collapsed="false">
      <c r="Q61491" s="1" t="s">
        <v>208</v>
      </c>
    </row>
    <row r="61492" customFormat="false" ht="13" hidden="false" customHeight="false" outlineLevel="0" collapsed="false">
      <c r="Q61492" s="1" t="s">
        <v>209</v>
      </c>
    </row>
    <row r="61493" customFormat="false" ht="13" hidden="false" customHeight="false" outlineLevel="0" collapsed="false">
      <c r="Q61493" s="1" t="s">
        <v>210</v>
      </c>
    </row>
    <row r="61494" customFormat="false" ht="13" hidden="false" customHeight="false" outlineLevel="0" collapsed="false">
      <c r="Q61494" s="1" t="s">
        <v>211</v>
      </c>
    </row>
    <row r="61495" customFormat="false" ht="13" hidden="false" customHeight="false" outlineLevel="0" collapsed="false">
      <c r="Q61495" s="1" t="s">
        <v>212</v>
      </c>
    </row>
    <row r="61496" customFormat="false" ht="13" hidden="false" customHeight="false" outlineLevel="0" collapsed="false">
      <c r="Q61496" s="1" t="s">
        <v>213</v>
      </c>
    </row>
    <row r="61497" customFormat="false" ht="13" hidden="false" customHeight="false" outlineLevel="0" collapsed="false">
      <c r="Q61497" s="1" t="s">
        <v>214</v>
      </c>
    </row>
    <row r="61498" customFormat="false" ht="13" hidden="false" customHeight="false" outlineLevel="0" collapsed="false">
      <c r="Q61498" s="1" t="s">
        <v>215</v>
      </c>
    </row>
    <row r="61499" customFormat="false" ht="13" hidden="false" customHeight="false" outlineLevel="0" collapsed="false">
      <c r="Q61499" s="1" t="s">
        <v>216</v>
      </c>
    </row>
    <row r="61500" customFormat="false" ht="13" hidden="false" customHeight="false" outlineLevel="0" collapsed="false">
      <c r="Q61500" s="1" t="s">
        <v>217</v>
      </c>
    </row>
    <row r="61501" customFormat="false" ht="13" hidden="false" customHeight="false" outlineLevel="0" collapsed="false">
      <c r="Q61501" s="1" t="s">
        <v>218</v>
      </c>
    </row>
    <row r="61502" customFormat="false" ht="13" hidden="false" customHeight="false" outlineLevel="0" collapsed="false">
      <c r="Q61502" s="1" t="s">
        <v>219</v>
      </c>
    </row>
    <row r="61503" customFormat="false" ht="13" hidden="false" customHeight="false" outlineLevel="0" collapsed="false">
      <c r="Q61503" s="1" t="s">
        <v>220</v>
      </c>
    </row>
    <row r="61504" customFormat="false" ht="13" hidden="false" customHeight="false" outlineLevel="0" collapsed="false">
      <c r="Q61504" s="1" t="s">
        <v>221</v>
      </c>
    </row>
    <row r="61505" customFormat="false" ht="13" hidden="false" customHeight="false" outlineLevel="0" collapsed="false">
      <c r="Q61505" s="1" t="s">
        <v>222</v>
      </c>
    </row>
    <row r="61506" customFormat="false" ht="13" hidden="false" customHeight="false" outlineLevel="0" collapsed="false">
      <c r="Q61506" s="1" t="s">
        <v>223</v>
      </c>
    </row>
    <row r="61507" customFormat="false" ht="13" hidden="false" customHeight="false" outlineLevel="0" collapsed="false">
      <c r="Q61507" s="1" t="s">
        <v>224</v>
      </c>
    </row>
    <row r="61508" customFormat="false" ht="13" hidden="false" customHeight="false" outlineLevel="0" collapsed="false">
      <c r="Q61508" s="1" t="s">
        <v>225</v>
      </c>
    </row>
    <row r="61509" customFormat="false" ht="13" hidden="false" customHeight="false" outlineLevel="0" collapsed="false">
      <c r="Q61509" s="1" t="s">
        <v>226</v>
      </c>
    </row>
    <row r="61510" customFormat="false" ht="13" hidden="false" customHeight="false" outlineLevel="0" collapsed="false">
      <c r="Q61510" s="1" t="s">
        <v>227</v>
      </c>
    </row>
    <row r="61511" customFormat="false" ht="13" hidden="false" customHeight="false" outlineLevel="0" collapsed="false">
      <c r="Q61511" s="1" t="s">
        <v>228</v>
      </c>
    </row>
    <row r="61512" customFormat="false" ht="13" hidden="false" customHeight="false" outlineLevel="0" collapsed="false">
      <c r="Q61512" s="1" t="s">
        <v>229</v>
      </c>
    </row>
    <row r="61513" customFormat="false" ht="13" hidden="false" customHeight="false" outlineLevel="0" collapsed="false">
      <c r="Q61513" s="1" t="s">
        <v>230</v>
      </c>
    </row>
    <row r="61514" customFormat="false" ht="13" hidden="false" customHeight="false" outlineLevel="0" collapsed="false">
      <c r="Q61514" s="1" t="s">
        <v>231</v>
      </c>
    </row>
    <row r="61515" customFormat="false" ht="13" hidden="false" customHeight="false" outlineLevel="0" collapsed="false">
      <c r="Q61515" s="1" t="s">
        <v>232</v>
      </c>
    </row>
    <row r="61516" customFormat="false" ht="13" hidden="false" customHeight="false" outlineLevel="0" collapsed="false">
      <c r="Q61516" s="1" t="s">
        <v>233</v>
      </c>
    </row>
    <row r="61517" customFormat="false" ht="13" hidden="false" customHeight="false" outlineLevel="0" collapsed="false">
      <c r="Q61517" s="1" t="s">
        <v>234</v>
      </c>
    </row>
    <row r="61518" customFormat="false" ht="13" hidden="false" customHeight="false" outlineLevel="0" collapsed="false">
      <c r="Q61518" s="1" t="s">
        <v>235</v>
      </c>
    </row>
    <row r="61519" customFormat="false" ht="13" hidden="false" customHeight="false" outlineLevel="0" collapsed="false">
      <c r="Q61519" s="1" t="s">
        <v>236</v>
      </c>
    </row>
    <row r="61520" customFormat="false" ht="13" hidden="false" customHeight="false" outlineLevel="0" collapsed="false">
      <c r="Q61520" s="1" t="s">
        <v>237</v>
      </c>
    </row>
    <row r="61521" customFormat="false" ht="13" hidden="false" customHeight="false" outlineLevel="0" collapsed="false">
      <c r="Q61521" s="1" t="s">
        <v>238</v>
      </c>
    </row>
    <row r="61522" customFormat="false" ht="13" hidden="false" customHeight="false" outlineLevel="0" collapsed="false">
      <c r="Q61522" s="1" t="s">
        <v>239</v>
      </c>
    </row>
    <row r="61523" customFormat="false" ht="13" hidden="false" customHeight="false" outlineLevel="0" collapsed="false">
      <c r="Q61523" s="1" t="s">
        <v>240</v>
      </c>
    </row>
    <row r="61524" customFormat="false" ht="13" hidden="false" customHeight="false" outlineLevel="0" collapsed="false">
      <c r="Q61524" s="1" t="s">
        <v>241</v>
      </c>
    </row>
    <row r="61525" customFormat="false" ht="13" hidden="false" customHeight="false" outlineLevel="0" collapsed="false">
      <c r="Q61525" s="1" t="s">
        <v>242</v>
      </c>
    </row>
    <row r="61526" customFormat="false" ht="13" hidden="false" customHeight="false" outlineLevel="0" collapsed="false">
      <c r="Q61526" s="1" t="s">
        <v>243</v>
      </c>
    </row>
    <row r="61527" customFormat="false" ht="13" hidden="false" customHeight="false" outlineLevel="0" collapsed="false">
      <c r="Q61527" s="1" t="s">
        <v>244</v>
      </c>
    </row>
    <row r="61528" customFormat="false" ht="13" hidden="false" customHeight="false" outlineLevel="0" collapsed="false">
      <c r="Q61528" s="1" t="s">
        <v>245</v>
      </c>
    </row>
    <row r="61529" customFormat="false" ht="13" hidden="false" customHeight="false" outlineLevel="0" collapsed="false">
      <c r="Q61529" s="1" t="s">
        <v>246</v>
      </c>
    </row>
    <row r="61530" customFormat="false" ht="13" hidden="false" customHeight="false" outlineLevel="0" collapsed="false">
      <c r="Q61530" s="1" t="s">
        <v>247</v>
      </c>
    </row>
    <row r="61531" customFormat="false" ht="13" hidden="false" customHeight="false" outlineLevel="0" collapsed="false">
      <c r="Q61531" s="1" t="s">
        <v>248</v>
      </c>
    </row>
    <row r="61532" customFormat="false" ht="13" hidden="false" customHeight="false" outlineLevel="0" collapsed="false">
      <c r="Q61532" s="1" t="s">
        <v>249</v>
      </c>
    </row>
    <row r="61533" customFormat="false" ht="13" hidden="false" customHeight="false" outlineLevel="0" collapsed="false">
      <c r="Q61533" s="1" t="s">
        <v>250</v>
      </c>
    </row>
    <row r="61534" customFormat="false" ht="13" hidden="false" customHeight="false" outlineLevel="0" collapsed="false">
      <c r="Q61534" s="1" t="s">
        <v>251</v>
      </c>
    </row>
    <row r="61535" customFormat="false" ht="13" hidden="false" customHeight="false" outlineLevel="0" collapsed="false">
      <c r="Q61535" s="1" t="s">
        <v>252</v>
      </c>
    </row>
    <row r="61536" customFormat="false" ht="13" hidden="false" customHeight="false" outlineLevel="0" collapsed="false">
      <c r="Q61536" s="1" t="s">
        <v>253</v>
      </c>
    </row>
    <row r="61537" customFormat="false" ht="13" hidden="false" customHeight="false" outlineLevel="0" collapsed="false">
      <c r="Q61537" s="1" t="s">
        <v>254</v>
      </c>
    </row>
    <row r="61538" customFormat="false" ht="13" hidden="false" customHeight="false" outlineLevel="0" collapsed="false">
      <c r="Q61538" s="1" t="s">
        <v>255</v>
      </c>
    </row>
    <row r="61539" customFormat="false" ht="13" hidden="false" customHeight="false" outlineLevel="0" collapsed="false">
      <c r="Q61539" s="1" t="s">
        <v>256</v>
      </c>
    </row>
    <row r="61540" customFormat="false" ht="13" hidden="false" customHeight="false" outlineLevel="0" collapsed="false">
      <c r="Q61540" s="1" t="s">
        <v>257</v>
      </c>
    </row>
    <row r="61541" customFormat="false" ht="13" hidden="false" customHeight="false" outlineLevel="0" collapsed="false">
      <c r="Q61541" s="1" t="s">
        <v>258</v>
      </c>
    </row>
    <row r="61542" customFormat="false" ht="13" hidden="false" customHeight="false" outlineLevel="0" collapsed="false">
      <c r="Q61542" s="1" t="s">
        <v>259</v>
      </c>
    </row>
    <row r="61543" customFormat="false" ht="13" hidden="false" customHeight="false" outlineLevel="0" collapsed="false">
      <c r="Q61543" s="1" t="s">
        <v>260</v>
      </c>
    </row>
    <row r="61544" customFormat="false" ht="13" hidden="false" customHeight="false" outlineLevel="0" collapsed="false">
      <c r="Q61544" s="1" t="s">
        <v>261</v>
      </c>
    </row>
    <row r="61545" customFormat="false" ht="13" hidden="false" customHeight="false" outlineLevel="0" collapsed="false">
      <c r="Q61545" s="1" t="s">
        <v>262</v>
      </c>
    </row>
    <row r="61546" customFormat="false" ht="13" hidden="false" customHeight="false" outlineLevel="0" collapsed="false">
      <c r="Q61546" s="1" t="s">
        <v>263</v>
      </c>
    </row>
    <row r="61547" customFormat="false" ht="13" hidden="false" customHeight="false" outlineLevel="0" collapsed="false">
      <c r="Q61547" s="1" t="s">
        <v>264</v>
      </c>
    </row>
    <row r="61548" customFormat="false" ht="13" hidden="false" customHeight="false" outlineLevel="0" collapsed="false">
      <c r="Q61548" s="1" t="s">
        <v>265</v>
      </c>
    </row>
    <row r="61549" customFormat="false" ht="13" hidden="false" customHeight="false" outlineLevel="0" collapsed="false">
      <c r="Q61549" s="1" t="s">
        <v>266</v>
      </c>
    </row>
    <row r="61550" customFormat="false" ht="13" hidden="false" customHeight="false" outlineLevel="0" collapsed="false">
      <c r="Q61550" s="1" t="s">
        <v>267</v>
      </c>
    </row>
    <row r="61551" customFormat="false" ht="13" hidden="false" customHeight="false" outlineLevel="0" collapsed="false">
      <c r="Q61551" s="1" t="s">
        <v>268</v>
      </c>
    </row>
    <row r="61552" customFormat="false" ht="13" hidden="false" customHeight="false" outlineLevel="0" collapsed="false">
      <c r="Q61552" s="1" t="s">
        <v>269</v>
      </c>
    </row>
    <row r="61553" customFormat="false" ht="13" hidden="false" customHeight="false" outlineLevel="0" collapsed="false">
      <c r="Q61553" s="1" t="s">
        <v>270</v>
      </c>
    </row>
    <row r="61554" customFormat="false" ht="13" hidden="false" customHeight="false" outlineLevel="0" collapsed="false">
      <c r="Q61554" s="1" t="s">
        <v>271</v>
      </c>
    </row>
    <row r="61555" customFormat="false" ht="13" hidden="false" customHeight="false" outlineLevel="0" collapsed="false">
      <c r="Q61555" s="1" t="s">
        <v>272</v>
      </c>
    </row>
    <row r="61556" customFormat="false" ht="13" hidden="false" customHeight="false" outlineLevel="0" collapsed="false">
      <c r="Q61556" s="1" t="s">
        <v>273</v>
      </c>
    </row>
    <row r="61557" customFormat="false" ht="13" hidden="false" customHeight="false" outlineLevel="0" collapsed="false">
      <c r="Q61557" s="1" t="s">
        <v>274</v>
      </c>
    </row>
    <row r="61558" customFormat="false" ht="13" hidden="false" customHeight="false" outlineLevel="0" collapsed="false">
      <c r="Q61558" s="1" t="s">
        <v>275</v>
      </c>
    </row>
    <row r="61559" customFormat="false" ht="13" hidden="false" customHeight="false" outlineLevel="0" collapsed="false">
      <c r="Q61559" s="1" t="s">
        <v>276</v>
      </c>
    </row>
    <row r="61560" customFormat="false" ht="13" hidden="false" customHeight="false" outlineLevel="0" collapsed="false">
      <c r="Q61560" s="1" t="s">
        <v>277</v>
      </c>
    </row>
    <row r="61561" customFormat="false" ht="13" hidden="false" customHeight="false" outlineLevel="0" collapsed="false">
      <c r="Q61561" s="1" t="s">
        <v>278</v>
      </c>
    </row>
    <row r="61562" customFormat="false" ht="13" hidden="false" customHeight="false" outlineLevel="0" collapsed="false">
      <c r="Q61562" s="1" t="s">
        <v>279</v>
      </c>
    </row>
    <row r="61563" customFormat="false" ht="13" hidden="false" customHeight="false" outlineLevel="0" collapsed="false">
      <c r="Q61563" s="1" t="s">
        <v>280</v>
      </c>
    </row>
    <row r="61564" customFormat="false" ht="13" hidden="false" customHeight="false" outlineLevel="0" collapsed="false">
      <c r="Q61564" s="1" t="s">
        <v>281</v>
      </c>
    </row>
    <row r="61565" customFormat="false" ht="13" hidden="false" customHeight="false" outlineLevel="0" collapsed="false">
      <c r="Q61565" s="1" t="s">
        <v>282</v>
      </c>
    </row>
    <row r="61566" customFormat="false" ht="13" hidden="false" customHeight="false" outlineLevel="0" collapsed="false">
      <c r="Q61566" s="1" t="s">
        <v>283</v>
      </c>
    </row>
    <row r="61567" customFormat="false" ht="13" hidden="false" customHeight="false" outlineLevel="0" collapsed="false">
      <c r="Q61567" s="1" t="s">
        <v>284</v>
      </c>
    </row>
    <row r="61568" customFormat="false" ht="13" hidden="false" customHeight="false" outlineLevel="0" collapsed="false">
      <c r="Q61568" s="1" t="s">
        <v>285</v>
      </c>
    </row>
    <row r="61569" customFormat="false" ht="13" hidden="false" customHeight="false" outlineLevel="0" collapsed="false">
      <c r="Q61569" s="1" t="s">
        <v>286</v>
      </c>
    </row>
    <row r="61570" customFormat="false" ht="13" hidden="false" customHeight="false" outlineLevel="0" collapsed="false">
      <c r="Q61570" s="1" t="s">
        <v>287</v>
      </c>
    </row>
    <row r="61571" customFormat="false" ht="13" hidden="false" customHeight="false" outlineLevel="0" collapsed="false">
      <c r="Q61571" s="1" t="s">
        <v>288</v>
      </c>
    </row>
    <row r="61572" customFormat="false" ht="13" hidden="false" customHeight="false" outlineLevel="0" collapsed="false">
      <c r="Q61572" s="1" t="s">
        <v>289</v>
      </c>
    </row>
    <row r="61573" customFormat="false" ht="13" hidden="false" customHeight="false" outlineLevel="0" collapsed="false">
      <c r="Q61573" s="1" t="s">
        <v>290</v>
      </c>
    </row>
    <row r="61574" customFormat="false" ht="13" hidden="false" customHeight="false" outlineLevel="0" collapsed="false">
      <c r="Q61574" s="1" t="s">
        <v>291</v>
      </c>
    </row>
    <row r="61575" customFormat="false" ht="13" hidden="false" customHeight="false" outlineLevel="0" collapsed="false">
      <c r="Q61575" s="1" t="s">
        <v>292</v>
      </c>
    </row>
    <row r="61576" customFormat="false" ht="13" hidden="false" customHeight="false" outlineLevel="0" collapsed="false">
      <c r="Q61576" s="1" t="s">
        <v>293</v>
      </c>
    </row>
    <row r="61577" customFormat="false" ht="13" hidden="false" customHeight="false" outlineLevel="0" collapsed="false">
      <c r="Q61577" s="1" t="s">
        <v>294</v>
      </c>
    </row>
    <row r="61578" customFormat="false" ht="13" hidden="false" customHeight="false" outlineLevel="0" collapsed="false">
      <c r="Q61578" s="1" t="s">
        <v>295</v>
      </c>
    </row>
    <row r="61579" customFormat="false" ht="13" hidden="false" customHeight="false" outlineLevel="0" collapsed="false">
      <c r="Q61579" s="1" t="s">
        <v>296</v>
      </c>
    </row>
    <row r="61580" customFormat="false" ht="13" hidden="false" customHeight="false" outlineLevel="0" collapsed="false">
      <c r="Q61580" s="1" t="s">
        <v>297</v>
      </c>
    </row>
    <row r="61581" customFormat="false" ht="13" hidden="false" customHeight="false" outlineLevel="0" collapsed="false">
      <c r="Q61581" s="1" t="s">
        <v>298</v>
      </c>
    </row>
    <row r="61582" customFormat="false" ht="13" hidden="false" customHeight="false" outlineLevel="0" collapsed="false">
      <c r="Q61582" s="1" t="s">
        <v>299</v>
      </c>
    </row>
    <row r="61583" customFormat="false" ht="13" hidden="false" customHeight="false" outlineLevel="0" collapsed="false">
      <c r="Q61583" s="1" t="s">
        <v>300</v>
      </c>
    </row>
    <row r="61584" customFormat="false" ht="13" hidden="false" customHeight="false" outlineLevel="0" collapsed="false">
      <c r="Q61584" s="1" t="s">
        <v>301</v>
      </c>
    </row>
    <row r="61585" customFormat="false" ht="13" hidden="false" customHeight="false" outlineLevel="0" collapsed="false">
      <c r="Q61585" s="1" t="s">
        <v>302</v>
      </c>
    </row>
    <row r="61586" customFormat="false" ht="13" hidden="false" customHeight="false" outlineLevel="0" collapsed="false">
      <c r="Q61586" s="1" t="s">
        <v>303</v>
      </c>
    </row>
    <row r="61587" customFormat="false" ht="13" hidden="false" customHeight="false" outlineLevel="0" collapsed="false">
      <c r="Q61587" s="1" t="s">
        <v>304</v>
      </c>
    </row>
    <row r="61588" customFormat="false" ht="13" hidden="false" customHeight="false" outlineLevel="0" collapsed="false">
      <c r="Q61588" s="1" t="s">
        <v>305</v>
      </c>
    </row>
    <row r="61589" customFormat="false" ht="13" hidden="false" customHeight="false" outlineLevel="0" collapsed="false">
      <c r="Q61589" s="1" t="s">
        <v>306</v>
      </c>
    </row>
    <row r="61590" customFormat="false" ht="13" hidden="false" customHeight="false" outlineLevel="0" collapsed="false">
      <c r="Q61590" s="1" t="s">
        <v>307</v>
      </c>
    </row>
    <row r="61591" customFormat="false" ht="13" hidden="false" customHeight="false" outlineLevel="0" collapsed="false">
      <c r="Q61591" s="1" t="s">
        <v>308</v>
      </c>
    </row>
    <row r="61592" customFormat="false" ht="13" hidden="false" customHeight="false" outlineLevel="0" collapsed="false">
      <c r="Q61592" s="1" t="s">
        <v>309</v>
      </c>
    </row>
    <row r="61593" customFormat="false" ht="13" hidden="false" customHeight="false" outlineLevel="0" collapsed="false">
      <c r="Q61593" s="1" t="s">
        <v>310</v>
      </c>
    </row>
    <row r="61594" customFormat="false" ht="13" hidden="false" customHeight="false" outlineLevel="0" collapsed="false">
      <c r="Q61594" s="1" t="s">
        <v>311</v>
      </c>
    </row>
    <row r="61595" customFormat="false" ht="13" hidden="false" customHeight="false" outlineLevel="0" collapsed="false">
      <c r="Q61595" s="1" t="s">
        <v>312</v>
      </c>
    </row>
    <row r="61596" customFormat="false" ht="13" hidden="false" customHeight="false" outlineLevel="0" collapsed="false">
      <c r="Q61596" s="1" t="s">
        <v>313</v>
      </c>
    </row>
    <row r="61597" customFormat="false" ht="13" hidden="false" customHeight="false" outlineLevel="0" collapsed="false">
      <c r="Q61597" s="1" t="s">
        <v>314</v>
      </c>
    </row>
    <row r="61598" customFormat="false" ht="13" hidden="false" customHeight="false" outlineLevel="0" collapsed="false">
      <c r="Q61598" s="1" t="s">
        <v>315</v>
      </c>
    </row>
    <row r="61599" customFormat="false" ht="13" hidden="false" customHeight="false" outlineLevel="0" collapsed="false">
      <c r="Q61599" s="1" t="s">
        <v>316</v>
      </c>
    </row>
    <row r="61600" customFormat="false" ht="13" hidden="false" customHeight="false" outlineLevel="0" collapsed="false">
      <c r="Q61600" s="1" t="s">
        <v>317</v>
      </c>
    </row>
    <row r="61601" customFormat="false" ht="13" hidden="false" customHeight="false" outlineLevel="0" collapsed="false">
      <c r="Q61601" s="1" t="s">
        <v>318</v>
      </c>
    </row>
    <row r="61602" customFormat="false" ht="13" hidden="false" customHeight="false" outlineLevel="0" collapsed="false">
      <c r="Q61602" s="1" t="s">
        <v>319</v>
      </c>
    </row>
    <row r="61603" customFormat="false" ht="13" hidden="false" customHeight="false" outlineLevel="0" collapsed="false">
      <c r="Q61603" s="1" t="s">
        <v>320</v>
      </c>
    </row>
    <row r="61604" customFormat="false" ht="13" hidden="false" customHeight="false" outlineLevel="0" collapsed="false">
      <c r="Q61604" s="1" t="s">
        <v>321</v>
      </c>
    </row>
    <row r="61605" customFormat="false" ht="13" hidden="false" customHeight="false" outlineLevel="0" collapsed="false">
      <c r="Q61605" s="1" t="s">
        <v>322</v>
      </c>
    </row>
    <row r="61606" customFormat="false" ht="13" hidden="false" customHeight="false" outlineLevel="0" collapsed="false">
      <c r="Q61606" s="1" t="s">
        <v>323</v>
      </c>
    </row>
    <row r="61607" customFormat="false" ht="13" hidden="false" customHeight="false" outlineLevel="0" collapsed="false">
      <c r="Q61607" s="1" t="s">
        <v>324</v>
      </c>
    </row>
    <row r="61608" customFormat="false" ht="13" hidden="false" customHeight="false" outlineLevel="0" collapsed="false">
      <c r="Q61608" s="1" t="s">
        <v>325</v>
      </c>
    </row>
    <row r="61609" customFormat="false" ht="13" hidden="false" customHeight="false" outlineLevel="0" collapsed="false">
      <c r="Q61609" s="1" t="s">
        <v>326</v>
      </c>
    </row>
    <row r="61610" customFormat="false" ht="13" hidden="false" customHeight="false" outlineLevel="0" collapsed="false">
      <c r="Q61610" s="1" t="s">
        <v>327</v>
      </c>
    </row>
    <row r="61611" customFormat="false" ht="13" hidden="false" customHeight="false" outlineLevel="0" collapsed="false">
      <c r="Q61611" s="1" t="s">
        <v>328</v>
      </c>
    </row>
    <row r="61612" customFormat="false" ht="13" hidden="false" customHeight="false" outlineLevel="0" collapsed="false">
      <c r="Q61612" s="1" t="s">
        <v>329</v>
      </c>
    </row>
    <row r="61613" customFormat="false" ht="13" hidden="false" customHeight="false" outlineLevel="0" collapsed="false">
      <c r="Q61613" s="1" t="s">
        <v>330</v>
      </c>
    </row>
    <row r="61614" customFormat="false" ht="13" hidden="false" customHeight="false" outlineLevel="0" collapsed="false">
      <c r="Q61614" s="1" t="s">
        <v>331</v>
      </c>
    </row>
    <row r="61615" customFormat="false" ht="13" hidden="false" customHeight="false" outlineLevel="0" collapsed="false">
      <c r="Q61615" s="1" t="s">
        <v>332</v>
      </c>
    </row>
    <row r="61616" customFormat="false" ht="13" hidden="false" customHeight="false" outlineLevel="0" collapsed="false">
      <c r="Q61616" s="1" t="s">
        <v>333</v>
      </c>
    </row>
    <row r="61617" customFormat="false" ht="13" hidden="false" customHeight="false" outlineLevel="0" collapsed="false">
      <c r="Q61617" s="1" t="s">
        <v>334</v>
      </c>
    </row>
    <row r="61618" customFormat="false" ht="13" hidden="false" customHeight="false" outlineLevel="0" collapsed="false">
      <c r="Q61618" s="1" t="s">
        <v>335</v>
      </c>
    </row>
    <row r="61619" customFormat="false" ht="13" hidden="false" customHeight="false" outlineLevel="0" collapsed="false">
      <c r="Q61619" s="1" t="s">
        <v>336</v>
      </c>
    </row>
    <row r="61620" customFormat="false" ht="13" hidden="false" customHeight="false" outlineLevel="0" collapsed="false">
      <c r="Q61620" s="1" t="s">
        <v>337</v>
      </c>
    </row>
    <row r="61621" customFormat="false" ht="13" hidden="false" customHeight="false" outlineLevel="0" collapsed="false">
      <c r="Q61621" s="1" t="s">
        <v>338</v>
      </c>
    </row>
    <row r="61622" customFormat="false" ht="13" hidden="false" customHeight="false" outlineLevel="0" collapsed="false">
      <c r="Q61622" s="1" t="s">
        <v>339</v>
      </c>
    </row>
    <row r="61623" customFormat="false" ht="13" hidden="false" customHeight="false" outlineLevel="0" collapsed="false">
      <c r="Q61623" s="1" t="s">
        <v>340</v>
      </c>
    </row>
    <row r="61624" customFormat="false" ht="13" hidden="false" customHeight="false" outlineLevel="0" collapsed="false">
      <c r="Q61624" s="1" t="s">
        <v>341</v>
      </c>
    </row>
    <row r="61625" customFormat="false" ht="13" hidden="false" customHeight="false" outlineLevel="0" collapsed="false">
      <c r="Q61625" s="1" t="s">
        <v>342</v>
      </c>
    </row>
    <row r="61626" customFormat="false" ht="13" hidden="false" customHeight="false" outlineLevel="0" collapsed="false">
      <c r="Q61626" s="1" t="s">
        <v>343</v>
      </c>
    </row>
    <row r="61627" customFormat="false" ht="13" hidden="false" customHeight="false" outlineLevel="0" collapsed="false">
      <c r="Q61627" s="1" t="s">
        <v>344</v>
      </c>
    </row>
    <row r="61628" customFormat="false" ht="13" hidden="false" customHeight="false" outlineLevel="0" collapsed="false">
      <c r="Q61628" s="1" t="s">
        <v>345</v>
      </c>
    </row>
    <row r="61629" customFormat="false" ht="13" hidden="false" customHeight="false" outlineLevel="0" collapsed="false">
      <c r="Q61629" s="1" t="s">
        <v>346</v>
      </c>
    </row>
    <row r="61630" customFormat="false" ht="13" hidden="false" customHeight="false" outlineLevel="0" collapsed="false">
      <c r="Q61630" s="1" t="s">
        <v>347</v>
      </c>
    </row>
    <row r="61631" customFormat="false" ht="13" hidden="false" customHeight="false" outlineLevel="0" collapsed="false">
      <c r="Q61631" s="1" t="s">
        <v>348</v>
      </c>
    </row>
    <row r="61632" customFormat="false" ht="13" hidden="false" customHeight="false" outlineLevel="0" collapsed="false">
      <c r="Q61632" s="1" t="s">
        <v>349</v>
      </c>
    </row>
    <row r="61633" customFormat="false" ht="13" hidden="false" customHeight="false" outlineLevel="0" collapsed="false">
      <c r="Q61633" s="1" t="s">
        <v>350</v>
      </c>
    </row>
    <row r="61634" customFormat="false" ht="13" hidden="false" customHeight="false" outlineLevel="0" collapsed="false">
      <c r="Q61634" s="1" t="s">
        <v>351</v>
      </c>
    </row>
    <row r="61635" customFormat="false" ht="13" hidden="false" customHeight="false" outlineLevel="0" collapsed="false">
      <c r="Q61635" s="1" t="s">
        <v>352</v>
      </c>
    </row>
    <row r="61636" customFormat="false" ht="13" hidden="false" customHeight="false" outlineLevel="0" collapsed="false">
      <c r="Q61636" s="1" t="s">
        <v>353</v>
      </c>
    </row>
    <row r="61637" customFormat="false" ht="13" hidden="false" customHeight="false" outlineLevel="0" collapsed="false">
      <c r="Q61637" s="1" t="s">
        <v>354</v>
      </c>
    </row>
    <row r="61638" customFormat="false" ht="13" hidden="false" customHeight="false" outlineLevel="0" collapsed="false">
      <c r="Q61638" s="1" t="s">
        <v>355</v>
      </c>
    </row>
    <row r="61639" customFormat="false" ht="13" hidden="false" customHeight="false" outlineLevel="0" collapsed="false">
      <c r="Q61639" s="1" t="s">
        <v>356</v>
      </c>
    </row>
    <row r="61640" customFormat="false" ht="13" hidden="false" customHeight="false" outlineLevel="0" collapsed="false">
      <c r="Q61640" s="1" t="s">
        <v>357</v>
      </c>
    </row>
    <row r="61641" customFormat="false" ht="13" hidden="false" customHeight="false" outlineLevel="0" collapsed="false">
      <c r="Q61641" s="1" t="s">
        <v>358</v>
      </c>
    </row>
    <row r="61642" customFormat="false" ht="13" hidden="false" customHeight="false" outlineLevel="0" collapsed="false">
      <c r="Q61642" s="1" t="s">
        <v>359</v>
      </c>
    </row>
    <row r="61643" customFormat="false" ht="13" hidden="false" customHeight="false" outlineLevel="0" collapsed="false">
      <c r="Q61643" s="1" t="s">
        <v>360</v>
      </c>
    </row>
    <row r="61644" customFormat="false" ht="13" hidden="false" customHeight="false" outlineLevel="0" collapsed="false">
      <c r="Q61644" s="1" t="s">
        <v>361</v>
      </c>
    </row>
    <row r="61645" customFormat="false" ht="13" hidden="false" customHeight="false" outlineLevel="0" collapsed="false">
      <c r="Q61645" s="1" t="s">
        <v>362</v>
      </c>
    </row>
    <row r="61646" customFormat="false" ht="13" hidden="false" customHeight="false" outlineLevel="0" collapsed="false">
      <c r="Q61646" s="1" t="s">
        <v>363</v>
      </c>
    </row>
    <row r="61647" customFormat="false" ht="13" hidden="false" customHeight="false" outlineLevel="0" collapsed="false">
      <c r="Q61647" s="1" t="s">
        <v>364</v>
      </c>
    </row>
    <row r="61648" customFormat="false" ht="13" hidden="false" customHeight="false" outlineLevel="0" collapsed="false">
      <c r="Q61648" s="1" t="s">
        <v>365</v>
      </c>
    </row>
    <row r="61649" customFormat="false" ht="13" hidden="false" customHeight="false" outlineLevel="0" collapsed="false">
      <c r="Q61649" s="1" t="s">
        <v>366</v>
      </c>
    </row>
    <row r="61650" customFormat="false" ht="13" hidden="false" customHeight="false" outlineLevel="0" collapsed="false">
      <c r="Q61650" s="1" t="s">
        <v>367</v>
      </c>
    </row>
    <row r="61651" customFormat="false" ht="13" hidden="false" customHeight="false" outlineLevel="0" collapsed="false">
      <c r="Q61651" s="1" t="s">
        <v>368</v>
      </c>
    </row>
    <row r="61652" customFormat="false" ht="13" hidden="false" customHeight="false" outlineLevel="0" collapsed="false">
      <c r="Q61652" s="1" t="s">
        <v>369</v>
      </c>
    </row>
    <row r="61653" customFormat="false" ht="13" hidden="false" customHeight="false" outlineLevel="0" collapsed="false">
      <c r="Q61653" s="1" t="s">
        <v>370</v>
      </c>
    </row>
    <row r="61654" customFormat="false" ht="13" hidden="false" customHeight="false" outlineLevel="0" collapsed="false">
      <c r="Q61654" s="1" t="s">
        <v>371</v>
      </c>
    </row>
    <row r="61655" customFormat="false" ht="13" hidden="false" customHeight="false" outlineLevel="0" collapsed="false">
      <c r="Q61655" s="1" t="s">
        <v>372</v>
      </c>
    </row>
    <row r="61656" customFormat="false" ht="13" hidden="false" customHeight="false" outlineLevel="0" collapsed="false">
      <c r="Q61656" s="1" t="s">
        <v>373</v>
      </c>
    </row>
    <row r="61657" customFormat="false" ht="13" hidden="false" customHeight="false" outlineLevel="0" collapsed="false">
      <c r="Q61657" s="1" t="s">
        <v>374</v>
      </c>
    </row>
    <row r="61658" customFormat="false" ht="13" hidden="false" customHeight="false" outlineLevel="0" collapsed="false">
      <c r="Q61658" s="1" t="s">
        <v>375</v>
      </c>
    </row>
    <row r="61659" customFormat="false" ht="13" hidden="false" customHeight="false" outlineLevel="0" collapsed="false">
      <c r="Q61659" s="1" t="s">
        <v>376</v>
      </c>
    </row>
    <row r="61660" customFormat="false" ht="13" hidden="false" customHeight="false" outlineLevel="0" collapsed="false">
      <c r="Q61660" s="1" t="s">
        <v>377</v>
      </c>
    </row>
    <row r="61661" customFormat="false" ht="13" hidden="false" customHeight="false" outlineLevel="0" collapsed="false">
      <c r="Q61661" s="1" t="s">
        <v>378</v>
      </c>
    </row>
    <row r="61662" customFormat="false" ht="13" hidden="false" customHeight="false" outlineLevel="0" collapsed="false">
      <c r="Q61662" s="1" t="s">
        <v>379</v>
      </c>
    </row>
    <row r="61663" customFormat="false" ht="13" hidden="false" customHeight="false" outlineLevel="0" collapsed="false">
      <c r="Q61663" s="1" t="s">
        <v>380</v>
      </c>
    </row>
    <row r="61664" customFormat="false" ht="13" hidden="false" customHeight="false" outlineLevel="0" collapsed="false">
      <c r="Q61664" s="1" t="s">
        <v>381</v>
      </c>
    </row>
    <row r="61665" customFormat="false" ht="13" hidden="false" customHeight="false" outlineLevel="0" collapsed="false">
      <c r="Q61665" s="1" t="s">
        <v>382</v>
      </c>
    </row>
    <row r="61666" customFormat="false" ht="13" hidden="false" customHeight="false" outlineLevel="0" collapsed="false">
      <c r="Q61666" s="1" t="s">
        <v>383</v>
      </c>
    </row>
    <row r="61667" customFormat="false" ht="13" hidden="false" customHeight="false" outlineLevel="0" collapsed="false">
      <c r="Q61667" s="1" t="s">
        <v>384</v>
      </c>
    </row>
    <row r="61668" customFormat="false" ht="13" hidden="false" customHeight="false" outlineLevel="0" collapsed="false">
      <c r="Q61668" s="1" t="s">
        <v>385</v>
      </c>
    </row>
    <row r="61669" customFormat="false" ht="13" hidden="false" customHeight="false" outlineLevel="0" collapsed="false">
      <c r="Q61669" s="1" t="s">
        <v>386</v>
      </c>
    </row>
    <row r="61670" customFormat="false" ht="13" hidden="false" customHeight="false" outlineLevel="0" collapsed="false">
      <c r="Q61670" s="1" t="s">
        <v>387</v>
      </c>
    </row>
    <row r="61671" customFormat="false" ht="13" hidden="false" customHeight="false" outlineLevel="0" collapsed="false">
      <c r="Q61671" s="1" t="s">
        <v>388</v>
      </c>
    </row>
    <row r="61672" customFormat="false" ht="13" hidden="false" customHeight="false" outlineLevel="0" collapsed="false">
      <c r="Q61672" s="1" t="s">
        <v>389</v>
      </c>
    </row>
    <row r="61673" customFormat="false" ht="13" hidden="false" customHeight="false" outlineLevel="0" collapsed="false">
      <c r="Q61673" s="1" t="s">
        <v>390</v>
      </c>
    </row>
    <row r="61674" customFormat="false" ht="13" hidden="false" customHeight="false" outlineLevel="0" collapsed="false">
      <c r="Q61674" s="1" t="s">
        <v>391</v>
      </c>
    </row>
    <row r="61675" customFormat="false" ht="13" hidden="false" customHeight="false" outlineLevel="0" collapsed="false">
      <c r="Q61675" s="1" t="s">
        <v>392</v>
      </c>
    </row>
    <row r="61676" customFormat="false" ht="13" hidden="false" customHeight="false" outlineLevel="0" collapsed="false">
      <c r="Q61676" s="1" t="s">
        <v>393</v>
      </c>
    </row>
    <row r="61677" customFormat="false" ht="13" hidden="false" customHeight="false" outlineLevel="0" collapsed="false">
      <c r="Q61677" s="1" t="s">
        <v>394</v>
      </c>
    </row>
    <row r="61678" customFormat="false" ht="13" hidden="false" customHeight="false" outlineLevel="0" collapsed="false">
      <c r="Q61678" s="1" t="s">
        <v>395</v>
      </c>
    </row>
    <row r="61679" customFormat="false" ht="13" hidden="false" customHeight="false" outlineLevel="0" collapsed="false">
      <c r="Q61679" s="1" t="s">
        <v>396</v>
      </c>
    </row>
    <row r="61680" customFormat="false" ht="13" hidden="false" customHeight="false" outlineLevel="0" collapsed="false">
      <c r="Q61680" s="1" t="s">
        <v>397</v>
      </c>
    </row>
    <row r="61681" customFormat="false" ht="13" hidden="false" customHeight="false" outlineLevel="0" collapsed="false">
      <c r="Q61681" s="1" t="s">
        <v>398</v>
      </c>
    </row>
    <row r="61682" customFormat="false" ht="13" hidden="false" customHeight="false" outlineLevel="0" collapsed="false">
      <c r="Q61682" s="1" t="s">
        <v>399</v>
      </c>
    </row>
    <row r="61683" customFormat="false" ht="13" hidden="false" customHeight="false" outlineLevel="0" collapsed="false">
      <c r="Q61683" s="1" t="s">
        <v>400</v>
      </c>
    </row>
    <row r="61684" customFormat="false" ht="13" hidden="false" customHeight="false" outlineLevel="0" collapsed="false">
      <c r="Q61684" s="1" t="s">
        <v>401</v>
      </c>
    </row>
    <row r="61685" customFormat="false" ht="13" hidden="false" customHeight="false" outlineLevel="0" collapsed="false">
      <c r="Q61685" s="1" t="s">
        <v>402</v>
      </c>
    </row>
    <row r="61686" customFormat="false" ht="13" hidden="false" customHeight="false" outlineLevel="0" collapsed="false">
      <c r="Q61686" s="1" t="s">
        <v>403</v>
      </c>
    </row>
    <row r="61687" customFormat="false" ht="13" hidden="false" customHeight="false" outlineLevel="0" collapsed="false">
      <c r="Q61687" s="1" t="s">
        <v>404</v>
      </c>
    </row>
    <row r="61688" customFormat="false" ht="13" hidden="false" customHeight="false" outlineLevel="0" collapsed="false">
      <c r="Q61688" s="1" t="s">
        <v>405</v>
      </c>
    </row>
    <row r="61689" customFormat="false" ht="13" hidden="false" customHeight="false" outlineLevel="0" collapsed="false">
      <c r="Q61689" s="1" t="s">
        <v>406</v>
      </c>
    </row>
    <row r="61690" customFormat="false" ht="13" hidden="false" customHeight="false" outlineLevel="0" collapsed="false">
      <c r="Q61690" s="1" t="s">
        <v>407</v>
      </c>
    </row>
    <row r="61691" customFormat="false" ht="13" hidden="false" customHeight="false" outlineLevel="0" collapsed="false">
      <c r="Q61691" s="1" t="s">
        <v>408</v>
      </c>
    </row>
    <row r="61692" customFormat="false" ht="13" hidden="false" customHeight="false" outlineLevel="0" collapsed="false">
      <c r="Q61692" s="1" t="s">
        <v>409</v>
      </c>
    </row>
    <row r="61693" customFormat="false" ht="13" hidden="false" customHeight="false" outlineLevel="0" collapsed="false">
      <c r="Q61693" s="1" t="s">
        <v>410</v>
      </c>
    </row>
    <row r="61694" customFormat="false" ht="13" hidden="false" customHeight="false" outlineLevel="0" collapsed="false">
      <c r="Q61694" s="1" t="s">
        <v>411</v>
      </c>
    </row>
    <row r="61695" customFormat="false" ht="13" hidden="false" customHeight="false" outlineLevel="0" collapsed="false">
      <c r="Q61695" s="1" t="s">
        <v>412</v>
      </c>
    </row>
    <row r="61696" customFormat="false" ht="13" hidden="false" customHeight="false" outlineLevel="0" collapsed="false">
      <c r="Q61696" s="1" t="s">
        <v>413</v>
      </c>
    </row>
    <row r="61697" customFormat="false" ht="13" hidden="false" customHeight="false" outlineLevel="0" collapsed="false">
      <c r="Q61697" s="1" t="s">
        <v>414</v>
      </c>
    </row>
    <row r="61698" customFormat="false" ht="13" hidden="false" customHeight="false" outlineLevel="0" collapsed="false">
      <c r="Q61698" s="1" t="s">
        <v>415</v>
      </c>
    </row>
    <row r="61699" customFormat="false" ht="13" hidden="false" customHeight="false" outlineLevel="0" collapsed="false">
      <c r="Q61699" s="1" t="s">
        <v>416</v>
      </c>
    </row>
    <row r="61700" customFormat="false" ht="13" hidden="false" customHeight="false" outlineLevel="0" collapsed="false">
      <c r="Q61700" s="1" t="s">
        <v>417</v>
      </c>
    </row>
    <row r="61701" customFormat="false" ht="13" hidden="false" customHeight="false" outlineLevel="0" collapsed="false">
      <c r="Q61701" s="1" t="s">
        <v>418</v>
      </c>
    </row>
    <row r="61702" customFormat="false" ht="13" hidden="false" customHeight="false" outlineLevel="0" collapsed="false">
      <c r="Q61702" s="1" t="s">
        <v>419</v>
      </c>
    </row>
    <row r="61703" customFormat="false" ht="13" hidden="false" customHeight="false" outlineLevel="0" collapsed="false">
      <c r="Q61703" s="1" t="s">
        <v>420</v>
      </c>
    </row>
    <row r="61704" customFormat="false" ht="13" hidden="false" customHeight="false" outlineLevel="0" collapsed="false">
      <c r="Q61704" s="1" t="s">
        <v>421</v>
      </c>
    </row>
    <row r="61705" customFormat="false" ht="13" hidden="false" customHeight="false" outlineLevel="0" collapsed="false">
      <c r="Q61705" s="1" t="s">
        <v>422</v>
      </c>
    </row>
    <row r="61706" customFormat="false" ht="13" hidden="false" customHeight="false" outlineLevel="0" collapsed="false">
      <c r="Q61706" s="1" t="s">
        <v>423</v>
      </c>
    </row>
    <row r="61707" customFormat="false" ht="13" hidden="false" customHeight="false" outlineLevel="0" collapsed="false">
      <c r="Q61707" s="36" t="s">
        <v>424</v>
      </c>
    </row>
    <row r="61708" customFormat="false" ht="13" hidden="false" customHeight="false" outlineLevel="0" collapsed="false">
      <c r="Q61708" s="1" t="s">
        <v>425</v>
      </c>
    </row>
    <row r="61709" customFormat="false" ht="13" hidden="false" customHeight="false" outlineLevel="0" collapsed="false">
      <c r="Q61709" s="1" t="s">
        <v>426</v>
      </c>
    </row>
    <row r="61710" customFormat="false" ht="13" hidden="false" customHeight="false" outlineLevel="0" collapsed="false">
      <c r="Q61710" s="1" t="s">
        <v>427</v>
      </c>
    </row>
    <row r="61711" customFormat="false" ht="13" hidden="false" customHeight="false" outlineLevel="0" collapsed="false">
      <c r="Q61711" s="32" t="s">
        <v>428</v>
      </c>
    </row>
    <row r="61712" customFormat="false" ht="13" hidden="false" customHeight="false" outlineLevel="0" collapsed="false">
      <c r="Q61712" s="1" t="s">
        <v>429</v>
      </c>
    </row>
    <row r="61713" customFormat="false" ht="13" hidden="false" customHeight="false" outlineLevel="0" collapsed="false">
      <c r="Q61713" s="1" t="s">
        <v>430</v>
      </c>
    </row>
    <row r="61714" customFormat="false" ht="13" hidden="false" customHeight="false" outlineLevel="0" collapsed="false">
      <c r="Q61714" s="1" t="s">
        <v>431</v>
      </c>
    </row>
    <row r="61715" customFormat="false" ht="13" hidden="false" customHeight="false" outlineLevel="0" collapsed="false">
      <c r="Q61715" s="1" t="s">
        <v>432</v>
      </c>
    </row>
    <row r="61716" customFormat="false" ht="13" hidden="false" customHeight="false" outlineLevel="0" collapsed="false">
      <c r="Q61716" s="1" t="s">
        <v>433</v>
      </c>
    </row>
    <row r="61717" customFormat="false" ht="13" hidden="false" customHeight="false" outlineLevel="0" collapsed="false">
      <c r="Q61717" s="1" t="s">
        <v>434</v>
      </c>
    </row>
    <row r="61718" customFormat="false" ht="13" hidden="false" customHeight="false" outlineLevel="0" collapsed="false">
      <c r="Q61718" s="1" t="s">
        <v>435</v>
      </c>
    </row>
    <row r="61719" customFormat="false" ht="13" hidden="false" customHeight="false" outlineLevel="0" collapsed="false">
      <c r="Q61719" s="1" t="s">
        <v>436</v>
      </c>
    </row>
    <row r="61720" customFormat="false" ht="13" hidden="false" customHeight="false" outlineLevel="0" collapsed="false">
      <c r="Q61720" s="1" t="s">
        <v>437</v>
      </c>
    </row>
    <row r="61721" customFormat="false" ht="13" hidden="false" customHeight="false" outlineLevel="0" collapsed="false">
      <c r="Q61721" s="1" t="s">
        <v>438</v>
      </c>
    </row>
    <row r="61722" customFormat="false" ht="13" hidden="false" customHeight="false" outlineLevel="0" collapsed="false">
      <c r="Q61722" s="1" t="s">
        <v>439</v>
      </c>
    </row>
    <row r="61723" customFormat="false" ht="13" hidden="false" customHeight="false" outlineLevel="0" collapsed="false">
      <c r="Q61723" s="1" t="s">
        <v>440</v>
      </c>
    </row>
    <row r="61724" customFormat="false" ht="13" hidden="false" customHeight="false" outlineLevel="0" collapsed="false">
      <c r="Q61724" s="1" t="s">
        <v>441</v>
      </c>
    </row>
    <row r="61725" customFormat="false" ht="13" hidden="false" customHeight="false" outlineLevel="0" collapsed="false">
      <c r="Q61725" s="1" t="s">
        <v>442</v>
      </c>
    </row>
    <row r="61726" customFormat="false" ht="13" hidden="false" customHeight="false" outlineLevel="0" collapsed="false">
      <c r="Q61726" s="1" t="s">
        <v>443</v>
      </c>
    </row>
    <row r="61727" customFormat="false" ht="13" hidden="false" customHeight="false" outlineLevel="0" collapsed="false">
      <c r="Q61727" s="1" t="s">
        <v>444</v>
      </c>
    </row>
    <row r="61728" customFormat="false" ht="13" hidden="false" customHeight="false" outlineLevel="0" collapsed="false">
      <c r="Q61728" s="1" t="s">
        <v>445</v>
      </c>
    </row>
    <row r="61729" customFormat="false" ht="13" hidden="false" customHeight="false" outlineLevel="0" collapsed="false">
      <c r="Q61729" s="1" t="s">
        <v>446</v>
      </c>
    </row>
    <row r="61730" customFormat="false" ht="13" hidden="false" customHeight="false" outlineLevel="0" collapsed="false">
      <c r="Q61730" s="1" t="s">
        <v>447</v>
      </c>
    </row>
    <row r="61731" customFormat="false" ht="13" hidden="false" customHeight="false" outlineLevel="0" collapsed="false">
      <c r="Q61731" s="1" t="s">
        <v>448</v>
      </c>
    </row>
    <row r="61732" customFormat="false" ht="13" hidden="false" customHeight="false" outlineLevel="0" collapsed="false">
      <c r="Q61732" s="1" t="s">
        <v>449</v>
      </c>
    </row>
    <row r="61733" customFormat="false" ht="13" hidden="false" customHeight="false" outlineLevel="0" collapsed="false">
      <c r="Q61733" s="1" t="s">
        <v>450</v>
      </c>
    </row>
    <row r="61734" customFormat="false" ht="13" hidden="false" customHeight="false" outlineLevel="0" collapsed="false">
      <c r="Q61734" s="1" t="s">
        <v>451</v>
      </c>
    </row>
    <row r="61735" customFormat="false" ht="13" hidden="false" customHeight="false" outlineLevel="0" collapsed="false">
      <c r="Q61735" s="1" t="s">
        <v>452</v>
      </c>
    </row>
    <row r="61736" customFormat="false" ht="13" hidden="false" customHeight="false" outlineLevel="0" collapsed="false">
      <c r="Q61736" s="1" t="s">
        <v>453</v>
      </c>
    </row>
    <row r="61737" customFormat="false" ht="13" hidden="false" customHeight="false" outlineLevel="0" collapsed="false">
      <c r="Q61737" s="1" t="s">
        <v>454</v>
      </c>
    </row>
    <row r="61738" customFormat="false" ht="13" hidden="false" customHeight="false" outlineLevel="0" collapsed="false">
      <c r="Q61738" s="1" t="s">
        <v>455</v>
      </c>
    </row>
    <row r="61739" customFormat="false" ht="13" hidden="false" customHeight="false" outlineLevel="0" collapsed="false">
      <c r="Q61739" s="1" t="s">
        <v>456</v>
      </c>
    </row>
    <row r="61740" customFormat="false" ht="13" hidden="false" customHeight="false" outlineLevel="0" collapsed="false">
      <c r="Q61740" s="1" t="s">
        <v>457</v>
      </c>
    </row>
    <row r="61741" customFormat="false" ht="13" hidden="false" customHeight="false" outlineLevel="0" collapsed="false">
      <c r="Q61741" s="1" t="s">
        <v>458</v>
      </c>
    </row>
    <row r="61742" customFormat="false" ht="13" hidden="false" customHeight="false" outlineLevel="0" collapsed="false">
      <c r="Q61742" s="1" t="s">
        <v>459</v>
      </c>
    </row>
    <row r="61743" customFormat="false" ht="13" hidden="false" customHeight="false" outlineLevel="0" collapsed="false">
      <c r="Q61743" s="1" t="s">
        <v>460</v>
      </c>
    </row>
    <row r="61744" customFormat="false" ht="13" hidden="false" customHeight="false" outlineLevel="0" collapsed="false">
      <c r="Q61744" s="1" t="s">
        <v>461</v>
      </c>
    </row>
    <row r="61745" customFormat="false" ht="13" hidden="false" customHeight="false" outlineLevel="0" collapsed="false">
      <c r="Q61745" s="1" t="s">
        <v>462</v>
      </c>
    </row>
    <row r="61746" customFormat="false" ht="13" hidden="false" customHeight="false" outlineLevel="0" collapsed="false">
      <c r="Q61746" s="1" t="s">
        <v>463</v>
      </c>
    </row>
    <row r="61747" customFormat="false" ht="13" hidden="false" customHeight="false" outlineLevel="0" collapsed="false">
      <c r="Q61747" s="1" t="s">
        <v>464</v>
      </c>
    </row>
    <row r="61748" customFormat="false" ht="13" hidden="false" customHeight="false" outlineLevel="0" collapsed="false">
      <c r="Q61748" s="1" t="s">
        <v>465</v>
      </c>
    </row>
    <row r="61749" customFormat="false" ht="13" hidden="false" customHeight="false" outlineLevel="0" collapsed="false">
      <c r="Q61749" s="1" t="s">
        <v>466</v>
      </c>
    </row>
    <row r="61750" customFormat="false" ht="13" hidden="false" customHeight="false" outlineLevel="0" collapsed="false">
      <c r="Q61750" s="1" t="s">
        <v>467</v>
      </c>
    </row>
    <row r="61751" customFormat="false" ht="13" hidden="false" customHeight="false" outlineLevel="0" collapsed="false">
      <c r="Q61751" s="1" t="s">
        <v>468</v>
      </c>
    </row>
    <row r="61752" customFormat="false" ht="13" hidden="false" customHeight="false" outlineLevel="0" collapsed="false">
      <c r="Q61752" s="1" t="s">
        <v>469</v>
      </c>
    </row>
    <row r="61753" customFormat="false" ht="13" hidden="false" customHeight="false" outlineLevel="0" collapsed="false">
      <c r="Q61753" s="1" t="s">
        <v>470</v>
      </c>
    </row>
    <row r="61754" customFormat="false" ht="13" hidden="false" customHeight="false" outlineLevel="0" collapsed="false">
      <c r="Q61754" s="1" t="s">
        <v>471</v>
      </c>
    </row>
    <row r="61755" customFormat="false" ht="13" hidden="false" customHeight="false" outlineLevel="0" collapsed="false">
      <c r="Q61755" s="1" t="s">
        <v>472</v>
      </c>
    </row>
    <row r="61756" customFormat="false" ht="13" hidden="false" customHeight="false" outlineLevel="0" collapsed="false">
      <c r="Q61756" s="1" t="s">
        <v>473</v>
      </c>
    </row>
    <row r="61757" customFormat="false" ht="13" hidden="false" customHeight="false" outlineLevel="0" collapsed="false">
      <c r="Q61757" s="1" t="s">
        <v>474</v>
      </c>
    </row>
    <row r="61758" customFormat="false" ht="13" hidden="false" customHeight="false" outlineLevel="0" collapsed="false">
      <c r="Q61758" s="1" t="s">
        <v>475</v>
      </c>
    </row>
    <row r="61759" customFormat="false" ht="13" hidden="false" customHeight="false" outlineLevel="0" collapsed="false">
      <c r="Q61759" s="1" t="s">
        <v>476</v>
      </c>
    </row>
    <row r="61760" customFormat="false" ht="13" hidden="false" customHeight="false" outlineLevel="0" collapsed="false">
      <c r="Q61760" s="1" t="s">
        <v>477</v>
      </c>
    </row>
    <row r="61761" customFormat="false" ht="13" hidden="false" customHeight="false" outlineLevel="0" collapsed="false">
      <c r="Q61761" s="1" t="s">
        <v>478</v>
      </c>
    </row>
    <row r="61762" customFormat="false" ht="13" hidden="false" customHeight="false" outlineLevel="0" collapsed="false">
      <c r="Q61762" s="1" t="s">
        <v>479</v>
      </c>
    </row>
    <row r="61763" customFormat="false" ht="13" hidden="false" customHeight="false" outlineLevel="0" collapsed="false">
      <c r="Q61763" s="1" t="s">
        <v>480</v>
      </c>
    </row>
    <row r="61764" customFormat="false" ht="13" hidden="false" customHeight="false" outlineLevel="0" collapsed="false">
      <c r="Q61764" s="1" t="s">
        <v>481</v>
      </c>
    </row>
    <row r="61765" customFormat="false" ht="13" hidden="false" customHeight="false" outlineLevel="0" collapsed="false">
      <c r="Q61765" s="1" t="s">
        <v>482</v>
      </c>
    </row>
    <row r="61766" customFormat="false" ht="13" hidden="false" customHeight="false" outlineLevel="0" collapsed="false">
      <c r="Q61766" s="1" t="s">
        <v>483</v>
      </c>
    </row>
    <row r="61767" customFormat="false" ht="13" hidden="false" customHeight="false" outlineLevel="0" collapsed="false">
      <c r="Q61767" s="1" t="s">
        <v>484</v>
      </c>
    </row>
    <row r="61768" customFormat="false" ht="13" hidden="false" customHeight="false" outlineLevel="0" collapsed="false">
      <c r="Q61768" s="1" t="s">
        <v>485</v>
      </c>
    </row>
    <row r="61769" customFormat="false" ht="13" hidden="false" customHeight="false" outlineLevel="0" collapsed="false">
      <c r="Q61769" s="1" t="s">
        <v>486</v>
      </c>
    </row>
    <row r="61770" customFormat="false" ht="13" hidden="false" customHeight="false" outlineLevel="0" collapsed="false">
      <c r="Q61770" s="1" t="s">
        <v>487</v>
      </c>
    </row>
    <row r="61771" customFormat="false" ht="13" hidden="false" customHeight="false" outlineLevel="0" collapsed="false">
      <c r="Q61771" s="1" t="s">
        <v>488</v>
      </c>
    </row>
    <row r="61772" customFormat="false" ht="13" hidden="false" customHeight="false" outlineLevel="0" collapsed="false">
      <c r="Q61772" s="1" t="s">
        <v>489</v>
      </c>
    </row>
    <row r="61773" customFormat="false" ht="13" hidden="false" customHeight="false" outlineLevel="0" collapsed="false">
      <c r="Q61773" s="1" t="s">
        <v>490</v>
      </c>
    </row>
    <row r="61774" customFormat="false" ht="13" hidden="false" customHeight="false" outlineLevel="0" collapsed="false">
      <c r="Q61774" s="1" t="s">
        <v>491</v>
      </c>
    </row>
    <row r="61775" customFormat="false" ht="13" hidden="false" customHeight="false" outlineLevel="0" collapsed="false">
      <c r="Q61775" s="1" t="s">
        <v>492</v>
      </c>
    </row>
    <row r="61776" customFormat="false" ht="13" hidden="false" customHeight="false" outlineLevel="0" collapsed="false">
      <c r="Q61776" s="1" t="s">
        <v>493</v>
      </c>
    </row>
    <row r="61777" customFormat="false" ht="13" hidden="false" customHeight="false" outlineLevel="0" collapsed="false">
      <c r="Q61777" s="1" t="s">
        <v>494</v>
      </c>
    </row>
    <row r="61778" customFormat="false" ht="13" hidden="false" customHeight="false" outlineLevel="0" collapsed="false">
      <c r="Q61778" s="1" t="s">
        <v>495</v>
      </c>
    </row>
    <row r="61779" customFormat="false" ht="13" hidden="false" customHeight="false" outlineLevel="0" collapsed="false">
      <c r="Q61779" s="1" t="s">
        <v>496</v>
      </c>
    </row>
    <row r="61780" customFormat="false" ht="13" hidden="false" customHeight="false" outlineLevel="0" collapsed="false">
      <c r="Q61780" s="1" t="s">
        <v>497</v>
      </c>
    </row>
    <row r="61781" customFormat="false" ht="13" hidden="false" customHeight="false" outlineLevel="0" collapsed="false">
      <c r="Q61781" s="1" t="s">
        <v>498</v>
      </c>
    </row>
    <row r="61782" customFormat="false" ht="13" hidden="false" customHeight="false" outlineLevel="0" collapsed="false">
      <c r="Q61782" s="1" t="s">
        <v>499</v>
      </c>
    </row>
    <row r="61783" customFormat="false" ht="13" hidden="false" customHeight="false" outlineLevel="0" collapsed="false">
      <c r="Q61783" s="1" t="s">
        <v>500</v>
      </c>
    </row>
    <row r="61784" customFormat="false" ht="13" hidden="false" customHeight="false" outlineLevel="0" collapsed="false">
      <c r="Q61784" s="1" t="s">
        <v>501</v>
      </c>
    </row>
    <row r="61785" customFormat="false" ht="13" hidden="false" customHeight="false" outlineLevel="0" collapsed="false">
      <c r="Q61785" s="1" t="s">
        <v>502</v>
      </c>
    </row>
    <row r="61786" customFormat="false" ht="13" hidden="false" customHeight="false" outlineLevel="0" collapsed="false">
      <c r="Q61786" s="1" t="s">
        <v>503</v>
      </c>
    </row>
    <row r="61787" customFormat="false" ht="13" hidden="false" customHeight="false" outlineLevel="0" collapsed="false">
      <c r="Q61787" s="1" t="s">
        <v>504</v>
      </c>
    </row>
    <row r="61788" customFormat="false" ht="13" hidden="false" customHeight="false" outlineLevel="0" collapsed="false">
      <c r="Q61788" s="1" t="s">
        <v>505</v>
      </c>
    </row>
    <row r="61789" customFormat="false" ht="13" hidden="false" customHeight="false" outlineLevel="0" collapsed="false">
      <c r="Q61789" s="1" t="s">
        <v>506</v>
      </c>
    </row>
    <row r="61790" customFormat="false" ht="13" hidden="false" customHeight="false" outlineLevel="0" collapsed="false">
      <c r="Q61790" s="1" t="s">
        <v>507</v>
      </c>
    </row>
    <row r="61791" customFormat="false" ht="13" hidden="false" customHeight="false" outlineLevel="0" collapsed="false">
      <c r="Q61791" s="1" t="s">
        <v>508</v>
      </c>
    </row>
    <row r="61792" customFormat="false" ht="13" hidden="false" customHeight="false" outlineLevel="0" collapsed="false">
      <c r="Q61792" s="1" t="s">
        <v>509</v>
      </c>
    </row>
    <row r="61793" customFormat="false" ht="13" hidden="false" customHeight="false" outlineLevel="0" collapsed="false">
      <c r="Q61793" s="1" t="s">
        <v>510</v>
      </c>
    </row>
    <row r="61794" customFormat="false" ht="13" hidden="false" customHeight="false" outlineLevel="0" collapsed="false">
      <c r="Q61794" s="1" t="s">
        <v>511</v>
      </c>
    </row>
    <row r="61795" customFormat="false" ht="13" hidden="false" customHeight="false" outlineLevel="0" collapsed="false">
      <c r="Q61795" s="1" t="s">
        <v>512</v>
      </c>
    </row>
    <row r="61796" customFormat="false" ht="13" hidden="false" customHeight="false" outlineLevel="0" collapsed="false">
      <c r="Q61796" s="1" t="s">
        <v>513</v>
      </c>
    </row>
    <row r="61797" customFormat="false" ht="13" hidden="false" customHeight="false" outlineLevel="0" collapsed="false">
      <c r="Q61797" s="1" t="s">
        <v>514</v>
      </c>
    </row>
    <row r="61798" customFormat="false" ht="13" hidden="false" customHeight="false" outlineLevel="0" collapsed="false">
      <c r="Q61798" s="1" t="s">
        <v>515</v>
      </c>
    </row>
    <row r="61799" customFormat="false" ht="13" hidden="false" customHeight="false" outlineLevel="0" collapsed="false">
      <c r="Q61799" s="1" t="s">
        <v>516</v>
      </c>
    </row>
    <row r="61800" customFormat="false" ht="13" hidden="false" customHeight="false" outlineLevel="0" collapsed="false">
      <c r="Q61800" s="1" t="s">
        <v>517</v>
      </c>
    </row>
    <row r="61801" customFormat="false" ht="13" hidden="false" customHeight="false" outlineLevel="0" collapsed="false">
      <c r="Q61801" s="1" t="s">
        <v>518</v>
      </c>
    </row>
    <row r="61802" customFormat="false" ht="13" hidden="false" customHeight="false" outlineLevel="0" collapsed="false">
      <c r="Q61802" s="1" t="s">
        <v>519</v>
      </c>
    </row>
    <row r="61803" customFormat="false" ht="13" hidden="false" customHeight="false" outlineLevel="0" collapsed="false">
      <c r="Q61803" s="1" t="s">
        <v>520</v>
      </c>
    </row>
    <row r="61804" customFormat="false" ht="13" hidden="false" customHeight="false" outlineLevel="0" collapsed="false">
      <c r="Q61804" s="1" t="s">
        <v>521</v>
      </c>
    </row>
    <row r="61805" customFormat="false" ht="13" hidden="false" customHeight="false" outlineLevel="0" collapsed="false">
      <c r="Q61805" s="1" t="s">
        <v>522</v>
      </c>
    </row>
    <row r="61806" customFormat="false" ht="13" hidden="false" customHeight="false" outlineLevel="0" collapsed="false">
      <c r="Q61806" s="1" t="s">
        <v>523</v>
      </c>
    </row>
    <row r="61807" customFormat="false" ht="13" hidden="false" customHeight="false" outlineLevel="0" collapsed="false">
      <c r="Q61807" s="1" t="s">
        <v>524</v>
      </c>
    </row>
    <row r="61808" customFormat="false" ht="13" hidden="false" customHeight="false" outlineLevel="0" collapsed="false">
      <c r="Q61808" s="1" t="s">
        <v>525</v>
      </c>
    </row>
    <row r="61809" customFormat="false" ht="13" hidden="false" customHeight="false" outlineLevel="0" collapsed="false">
      <c r="Q61809" s="1" t="s">
        <v>526</v>
      </c>
    </row>
    <row r="61810" customFormat="false" ht="13" hidden="false" customHeight="false" outlineLevel="0" collapsed="false">
      <c r="Q61810" s="1" t="s">
        <v>527</v>
      </c>
    </row>
    <row r="61811" customFormat="false" ht="13" hidden="false" customHeight="false" outlineLevel="0" collapsed="false">
      <c r="Q61811" s="1" t="s">
        <v>528</v>
      </c>
    </row>
    <row r="61812" customFormat="false" ht="13" hidden="false" customHeight="false" outlineLevel="0" collapsed="false">
      <c r="Q61812" s="1" t="s">
        <v>529</v>
      </c>
    </row>
    <row r="61813" customFormat="false" ht="13" hidden="false" customHeight="false" outlineLevel="0" collapsed="false">
      <c r="Q61813" s="1" t="s">
        <v>530</v>
      </c>
    </row>
    <row r="61814" customFormat="false" ht="13" hidden="false" customHeight="false" outlineLevel="0" collapsed="false">
      <c r="Q61814" s="1" t="s">
        <v>531</v>
      </c>
    </row>
    <row r="61815" customFormat="false" ht="13" hidden="false" customHeight="false" outlineLevel="0" collapsed="false">
      <c r="Q61815" s="1" t="s">
        <v>532</v>
      </c>
    </row>
    <row r="61816" customFormat="false" ht="13" hidden="false" customHeight="false" outlineLevel="0" collapsed="false">
      <c r="Q61816" s="1" t="s">
        <v>533</v>
      </c>
    </row>
    <row r="61817" customFormat="false" ht="13" hidden="false" customHeight="false" outlineLevel="0" collapsed="false">
      <c r="Q61817" s="1" t="s">
        <v>534</v>
      </c>
    </row>
    <row r="61818" customFormat="false" ht="13" hidden="false" customHeight="false" outlineLevel="0" collapsed="false">
      <c r="Q61818" s="1" t="s">
        <v>535</v>
      </c>
    </row>
    <row r="61819" customFormat="false" ht="13" hidden="false" customHeight="false" outlineLevel="0" collapsed="false">
      <c r="Q61819" s="1" t="s">
        <v>536</v>
      </c>
    </row>
    <row r="61820" customFormat="false" ht="13" hidden="false" customHeight="false" outlineLevel="0" collapsed="false">
      <c r="Q61820" s="1" t="s">
        <v>537</v>
      </c>
    </row>
    <row r="61821" customFormat="false" ht="13" hidden="false" customHeight="false" outlineLevel="0" collapsed="false">
      <c r="Q61821" s="1" t="s">
        <v>538</v>
      </c>
    </row>
    <row r="61822" customFormat="false" ht="13" hidden="false" customHeight="false" outlineLevel="0" collapsed="false">
      <c r="Q61822" s="1" t="s">
        <v>539</v>
      </c>
    </row>
    <row r="61823" customFormat="false" ht="13" hidden="false" customHeight="false" outlineLevel="0" collapsed="false">
      <c r="Q61823" s="1" t="s">
        <v>540</v>
      </c>
    </row>
    <row r="61824" customFormat="false" ht="13" hidden="false" customHeight="false" outlineLevel="0" collapsed="false">
      <c r="Q61824" s="1" t="s">
        <v>541</v>
      </c>
    </row>
    <row r="61825" customFormat="false" ht="13" hidden="false" customHeight="false" outlineLevel="0" collapsed="false">
      <c r="Q61825" s="1" t="s">
        <v>542</v>
      </c>
    </row>
    <row r="61826" customFormat="false" ht="13" hidden="false" customHeight="false" outlineLevel="0" collapsed="false">
      <c r="Q61826" s="1" t="s">
        <v>543</v>
      </c>
    </row>
    <row r="61827" customFormat="false" ht="13" hidden="false" customHeight="false" outlineLevel="0" collapsed="false">
      <c r="Q61827" s="1" t="s">
        <v>544</v>
      </c>
    </row>
    <row r="61828" customFormat="false" ht="13" hidden="false" customHeight="false" outlineLevel="0" collapsed="false">
      <c r="Q61828" s="14" t="s">
        <v>545</v>
      </c>
    </row>
    <row r="61829" customFormat="false" ht="13" hidden="false" customHeight="false" outlineLevel="0" collapsed="false">
      <c r="Q61829" s="1" t="s">
        <v>546</v>
      </c>
    </row>
    <row r="61830" customFormat="false" ht="13" hidden="false" customHeight="false" outlineLevel="0" collapsed="false">
      <c r="Q61830" s="1" t="s">
        <v>547</v>
      </c>
    </row>
    <row r="61831" customFormat="false" ht="13" hidden="false" customHeight="false" outlineLevel="0" collapsed="false">
      <c r="Q61831" s="1" t="s">
        <v>548</v>
      </c>
    </row>
    <row r="61832" customFormat="false" ht="13" hidden="false" customHeight="false" outlineLevel="0" collapsed="false">
      <c r="Q61832" s="1" t="s">
        <v>549</v>
      </c>
    </row>
    <row r="61833" customFormat="false" ht="13" hidden="false" customHeight="false" outlineLevel="0" collapsed="false">
      <c r="Q61833" s="1" t="s">
        <v>550</v>
      </c>
    </row>
    <row r="61834" customFormat="false" ht="13" hidden="false" customHeight="false" outlineLevel="0" collapsed="false">
      <c r="Q61834" s="1" t="s">
        <v>551</v>
      </c>
    </row>
    <row r="61835" customFormat="false" ht="13" hidden="false" customHeight="false" outlineLevel="0" collapsed="false">
      <c r="Q61835" s="1" t="s">
        <v>552</v>
      </c>
    </row>
    <row r="61836" customFormat="false" ht="13" hidden="false" customHeight="false" outlineLevel="0" collapsed="false">
      <c r="Q61836" s="1" t="s">
        <v>553</v>
      </c>
    </row>
    <row r="61837" customFormat="false" ht="13" hidden="false" customHeight="false" outlineLevel="0" collapsed="false">
      <c r="Q61837" s="1" t="s">
        <v>554</v>
      </c>
    </row>
    <row r="61838" customFormat="false" ht="13" hidden="false" customHeight="false" outlineLevel="0" collapsed="false">
      <c r="Q61838" s="1" t="s">
        <v>555</v>
      </c>
    </row>
    <row r="61839" customFormat="false" ht="13" hidden="false" customHeight="false" outlineLevel="0" collapsed="false">
      <c r="Q61839" s="1" t="s">
        <v>556</v>
      </c>
    </row>
    <row r="61840" customFormat="false" ht="13" hidden="false" customHeight="false" outlineLevel="0" collapsed="false">
      <c r="Q61840" s="1" t="s">
        <v>557</v>
      </c>
    </row>
    <row r="61841" customFormat="false" ht="13" hidden="false" customHeight="false" outlineLevel="0" collapsed="false">
      <c r="Q61841" s="1" t="s">
        <v>558</v>
      </c>
    </row>
    <row r="61842" customFormat="false" ht="13" hidden="false" customHeight="false" outlineLevel="0" collapsed="false">
      <c r="Q61842" s="1" t="s">
        <v>559</v>
      </c>
    </row>
    <row r="61843" customFormat="false" ht="13" hidden="false" customHeight="false" outlineLevel="0" collapsed="false">
      <c r="Q61843" s="1" t="s">
        <v>560</v>
      </c>
    </row>
    <row r="61844" customFormat="false" ht="13" hidden="false" customHeight="false" outlineLevel="0" collapsed="false">
      <c r="Q61844" s="1" t="s">
        <v>561</v>
      </c>
    </row>
    <row r="61845" customFormat="false" ht="13" hidden="false" customHeight="false" outlineLevel="0" collapsed="false">
      <c r="Q61845" s="1" t="s">
        <v>562</v>
      </c>
    </row>
    <row r="61846" customFormat="false" ht="13" hidden="false" customHeight="false" outlineLevel="0" collapsed="false">
      <c r="Q61846" s="1" t="s">
        <v>563</v>
      </c>
    </row>
    <row r="61847" customFormat="false" ht="13" hidden="false" customHeight="false" outlineLevel="0" collapsed="false">
      <c r="Q61847" s="1" t="s">
        <v>564</v>
      </c>
    </row>
    <row r="61848" customFormat="false" ht="13" hidden="false" customHeight="false" outlineLevel="0" collapsed="false">
      <c r="Q61848" s="1" t="s">
        <v>565</v>
      </c>
    </row>
    <row r="61849" customFormat="false" ht="13" hidden="false" customHeight="false" outlineLevel="0" collapsed="false">
      <c r="Q61849" s="1" t="s">
        <v>566</v>
      </c>
    </row>
    <row r="61850" customFormat="false" ht="13" hidden="false" customHeight="false" outlineLevel="0" collapsed="false">
      <c r="Q61850" s="1" t="s">
        <v>567</v>
      </c>
    </row>
    <row r="61851" customFormat="false" ht="13" hidden="false" customHeight="false" outlineLevel="0" collapsed="false">
      <c r="Q61851" s="1" t="s">
        <v>568</v>
      </c>
    </row>
    <row r="61852" customFormat="false" ht="13" hidden="false" customHeight="false" outlineLevel="0" collapsed="false">
      <c r="Q61852" s="1" t="s">
        <v>569</v>
      </c>
    </row>
    <row r="61853" customFormat="false" ht="13" hidden="false" customHeight="false" outlineLevel="0" collapsed="false">
      <c r="Q61853" s="1" t="s">
        <v>570</v>
      </c>
    </row>
    <row r="61854" customFormat="false" ht="13" hidden="false" customHeight="false" outlineLevel="0" collapsed="false">
      <c r="Q61854" s="1" t="s">
        <v>571</v>
      </c>
    </row>
    <row r="61855" customFormat="false" ht="13" hidden="false" customHeight="false" outlineLevel="0" collapsed="false">
      <c r="Q61855" s="1" t="s">
        <v>572</v>
      </c>
    </row>
    <row r="61856" customFormat="false" ht="13" hidden="false" customHeight="false" outlineLevel="0" collapsed="false">
      <c r="Q61856" s="1" t="s">
        <v>573</v>
      </c>
    </row>
    <row r="61857" customFormat="false" ht="13" hidden="false" customHeight="false" outlineLevel="0" collapsed="false">
      <c r="Q61857" s="1" t="s">
        <v>574</v>
      </c>
    </row>
    <row r="61858" customFormat="false" ht="13" hidden="false" customHeight="false" outlineLevel="0" collapsed="false">
      <c r="Q61858" s="1" t="s">
        <v>575</v>
      </c>
    </row>
    <row r="61859" customFormat="false" ht="13" hidden="false" customHeight="false" outlineLevel="0" collapsed="false">
      <c r="Q61859" s="1" t="s">
        <v>576</v>
      </c>
    </row>
    <row r="61860" customFormat="false" ht="13" hidden="false" customHeight="false" outlineLevel="0" collapsed="false">
      <c r="Q61860" s="1" t="s">
        <v>577</v>
      </c>
    </row>
    <row r="61861" customFormat="false" ht="13" hidden="false" customHeight="false" outlineLevel="0" collapsed="false">
      <c r="Q61861" s="1" t="s">
        <v>578</v>
      </c>
    </row>
    <row r="61862" customFormat="false" ht="13" hidden="false" customHeight="false" outlineLevel="0" collapsed="false">
      <c r="Q61862" s="1" t="s">
        <v>579</v>
      </c>
    </row>
    <row r="61863" customFormat="false" ht="13" hidden="false" customHeight="false" outlineLevel="0" collapsed="false">
      <c r="Q61863" s="1" t="s">
        <v>580</v>
      </c>
    </row>
    <row r="61864" customFormat="false" ht="13" hidden="false" customHeight="false" outlineLevel="0" collapsed="false">
      <c r="Q61864" s="1" t="s">
        <v>581</v>
      </c>
    </row>
    <row r="61865" customFormat="false" ht="13" hidden="false" customHeight="false" outlineLevel="0" collapsed="false">
      <c r="Q61865" s="1" t="s">
        <v>582</v>
      </c>
    </row>
    <row r="61866" customFormat="false" ht="13" hidden="false" customHeight="false" outlineLevel="0" collapsed="false">
      <c r="Q61866" s="1" t="s">
        <v>583</v>
      </c>
    </row>
    <row r="61867" customFormat="false" ht="13" hidden="false" customHeight="false" outlineLevel="0" collapsed="false">
      <c r="Q61867" s="1" t="s">
        <v>584</v>
      </c>
    </row>
    <row r="61868" customFormat="false" ht="13" hidden="false" customHeight="false" outlineLevel="0" collapsed="false">
      <c r="Q61868" s="1" t="s">
        <v>585</v>
      </c>
    </row>
    <row r="61869" customFormat="false" ht="13" hidden="false" customHeight="false" outlineLevel="0" collapsed="false">
      <c r="Q61869" s="1" t="s">
        <v>586</v>
      </c>
    </row>
    <row r="61870" customFormat="false" ht="13" hidden="false" customHeight="false" outlineLevel="0" collapsed="false">
      <c r="Q61870" s="1" t="s">
        <v>587</v>
      </c>
    </row>
    <row r="61871" customFormat="false" ht="13" hidden="false" customHeight="false" outlineLevel="0" collapsed="false">
      <c r="Q61871" s="1" t="s">
        <v>588</v>
      </c>
    </row>
    <row r="61872" customFormat="false" ht="13" hidden="false" customHeight="false" outlineLevel="0" collapsed="false">
      <c r="Q61872" s="1" t="s">
        <v>589</v>
      </c>
    </row>
    <row r="61873" customFormat="false" ht="13" hidden="false" customHeight="false" outlineLevel="0" collapsed="false">
      <c r="Q61873" s="1" t="s">
        <v>590</v>
      </c>
    </row>
    <row r="61874" customFormat="false" ht="13" hidden="false" customHeight="false" outlineLevel="0" collapsed="false">
      <c r="Q61874" s="1" t="s">
        <v>591</v>
      </c>
    </row>
    <row r="61875" customFormat="false" ht="13" hidden="false" customHeight="false" outlineLevel="0" collapsed="false">
      <c r="Q61875" s="1" t="s">
        <v>592</v>
      </c>
    </row>
    <row r="61876" customFormat="false" ht="13" hidden="false" customHeight="false" outlineLevel="0" collapsed="false">
      <c r="Q61876" s="1" t="s">
        <v>593</v>
      </c>
    </row>
    <row r="61877" customFormat="false" ht="13" hidden="false" customHeight="false" outlineLevel="0" collapsed="false">
      <c r="Q61877" s="1" t="s">
        <v>594</v>
      </c>
    </row>
    <row r="61878" customFormat="false" ht="13" hidden="false" customHeight="false" outlineLevel="0" collapsed="false">
      <c r="Q61878" s="1" t="s">
        <v>595</v>
      </c>
    </row>
    <row r="61879" customFormat="false" ht="13" hidden="false" customHeight="false" outlineLevel="0" collapsed="false">
      <c r="Q61879" s="1" t="s">
        <v>596</v>
      </c>
    </row>
    <row r="61880" customFormat="false" ht="13" hidden="false" customHeight="false" outlineLevel="0" collapsed="false">
      <c r="Q61880" s="1" t="s">
        <v>597</v>
      </c>
    </row>
    <row r="61881" customFormat="false" ht="13" hidden="false" customHeight="false" outlineLevel="0" collapsed="false">
      <c r="Q61881" s="1" t="s">
        <v>598</v>
      </c>
    </row>
    <row r="61882" customFormat="false" ht="13" hidden="false" customHeight="false" outlineLevel="0" collapsed="false">
      <c r="Q61882" s="1" t="s">
        <v>599</v>
      </c>
    </row>
    <row r="61883" customFormat="false" ht="13" hidden="false" customHeight="false" outlineLevel="0" collapsed="false">
      <c r="Q61883" s="1" t="s">
        <v>600</v>
      </c>
    </row>
    <row r="61884" customFormat="false" ht="13" hidden="false" customHeight="false" outlineLevel="0" collapsed="false">
      <c r="Q61884" s="1" t="s">
        <v>601</v>
      </c>
    </row>
    <row r="61885" customFormat="false" ht="13" hidden="false" customHeight="false" outlineLevel="0" collapsed="false">
      <c r="Q61885" s="1" t="s">
        <v>602</v>
      </c>
    </row>
    <row r="61886" customFormat="false" ht="13" hidden="false" customHeight="false" outlineLevel="0" collapsed="false">
      <c r="Q61886" s="1" t="s">
        <v>603</v>
      </c>
    </row>
    <row r="61887" customFormat="false" ht="13" hidden="false" customHeight="false" outlineLevel="0" collapsed="false">
      <c r="Q61887" s="1" t="s">
        <v>604</v>
      </c>
    </row>
    <row r="61888" customFormat="false" ht="13" hidden="false" customHeight="false" outlineLevel="0" collapsed="false">
      <c r="Q61888" s="1" t="s">
        <v>605</v>
      </c>
    </row>
    <row r="61889" customFormat="false" ht="13" hidden="false" customHeight="false" outlineLevel="0" collapsed="false">
      <c r="Q61889" s="1" t="s">
        <v>606</v>
      </c>
    </row>
    <row r="61890" customFormat="false" ht="13" hidden="false" customHeight="false" outlineLevel="0" collapsed="false">
      <c r="Q61890" s="1" t="s">
        <v>607</v>
      </c>
    </row>
    <row r="61891" customFormat="false" ht="13" hidden="false" customHeight="false" outlineLevel="0" collapsed="false">
      <c r="Q61891" s="1" t="s">
        <v>608</v>
      </c>
    </row>
    <row r="61892" customFormat="false" ht="13" hidden="false" customHeight="false" outlineLevel="0" collapsed="false">
      <c r="Q61892" s="1" t="s">
        <v>609</v>
      </c>
    </row>
    <row r="61893" customFormat="false" ht="13" hidden="false" customHeight="false" outlineLevel="0" collapsed="false">
      <c r="Q61893" s="1" t="s">
        <v>610</v>
      </c>
    </row>
    <row r="61894" customFormat="false" ht="13" hidden="false" customHeight="false" outlineLevel="0" collapsed="false">
      <c r="Q61894" s="1" t="s">
        <v>611</v>
      </c>
    </row>
    <row r="61895" customFormat="false" ht="13" hidden="false" customHeight="false" outlineLevel="0" collapsed="false">
      <c r="Q61895" s="1" t="s">
        <v>612</v>
      </c>
    </row>
    <row r="61896" customFormat="false" ht="13" hidden="false" customHeight="false" outlineLevel="0" collapsed="false">
      <c r="Q61896" s="1" t="s">
        <v>613</v>
      </c>
    </row>
    <row r="61897" customFormat="false" ht="13" hidden="false" customHeight="false" outlineLevel="0" collapsed="false">
      <c r="Q61897" s="1" t="s">
        <v>614</v>
      </c>
    </row>
    <row r="61898" customFormat="false" ht="13" hidden="false" customHeight="false" outlineLevel="0" collapsed="false">
      <c r="Q61898" s="1" t="s">
        <v>615</v>
      </c>
    </row>
    <row r="61899" customFormat="false" ht="13" hidden="false" customHeight="false" outlineLevel="0" collapsed="false">
      <c r="Q61899" s="1" t="s">
        <v>616</v>
      </c>
    </row>
    <row r="61900" customFormat="false" ht="13" hidden="false" customHeight="false" outlineLevel="0" collapsed="false">
      <c r="Q61900" s="1" t="s">
        <v>617</v>
      </c>
    </row>
    <row r="61901" customFormat="false" ht="13" hidden="false" customHeight="false" outlineLevel="0" collapsed="false">
      <c r="Q61901" s="1" t="s">
        <v>618</v>
      </c>
    </row>
    <row r="61902" customFormat="false" ht="13" hidden="false" customHeight="false" outlineLevel="0" collapsed="false">
      <c r="Q61902" s="1" t="s">
        <v>619</v>
      </c>
    </row>
    <row r="61903" customFormat="false" ht="13" hidden="false" customHeight="false" outlineLevel="0" collapsed="false">
      <c r="Q61903" s="1" t="s">
        <v>620</v>
      </c>
    </row>
    <row r="61904" customFormat="false" ht="13" hidden="false" customHeight="false" outlineLevel="0" collapsed="false">
      <c r="Q61904" s="1" t="s">
        <v>621</v>
      </c>
    </row>
    <row r="61905" customFormat="false" ht="13" hidden="false" customHeight="false" outlineLevel="0" collapsed="false">
      <c r="Q61905" s="1" t="s">
        <v>622</v>
      </c>
    </row>
    <row r="61906" customFormat="false" ht="13" hidden="false" customHeight="false" outlineLevel="0" collapsed="false">
      <c r="Q61906" s="1" t="s">
        <v>623</v>
      </c>
    </row>
    <row r="61909" customFormat="false" ht="13" hidden="false" customHeight="false" outlineLevel="0" collapsed="false">
      <c r="Q61909" s="1" t="s">
        <v>624</v>
      </c>
    </row>
    <row r="61910" customFormat="false" ht="13" hidden="false" customHeight="false" outlineLevel="0" collapsed="false">
      <c r="Q61910" s="1" t="s">
        <v>625</v>
      </c>
    </row>
  </sheetData>
  <mergeCells count="17">
    <mergeCell ref="A1:O1"/>
    <mergeCell ref="B3:O3"/>
    <mergeCell ref="B4:O4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A24:I24"/>
    <mergeCell ref="A26:O26"/>
  </mergeCells>
  <dataValidations count="7">
    <dataValidation allowBlank="true" errorStyle="stop" operator="between" prompt="Lūdzam izvēlēties no saraksta" showDropDown="false" showErrorMessage="true" showInputMessage="true" sqref="L23:L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23 B25" type="list">
      <formula1>$G$59933:$G$59936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G$59933:$G$59946</formula1>
      <formula2>0</formula2>
    </dataValidation>
    <dataValidation allowBlank="true" errorStyle="stop" operator="between" prompt="Lūdzam izvēlēties no saraksta" showDropDown="false" showErrorMessage="true" showInputMessage="true" sqref="L10:L22" type="list">
      <formula1>$Q$61318:$Q$61906</formula1>
      <formula2>0</formula2>
    </dataValidation>
    <dataValidation allowBlank="true" errorStyle="stop" operator="between" showDropDown="false" showErrorMessage="true" showInputMessage="false" sqref="L61317" type="custom">
      <formula1>L61317</formula1>
      <formula2>0</formula2>
    </dataValidation>
    <dataValidation allowBlank="true" errorStyle="stop" operator="between" showDropDown="false" showErrorMessage="true" showInputMessage="false" sqref="H10" type="list">
      <formula1>Q61909:Q61910</formula1>
      <formula2>0</formula2>
    </dataValidation>
    <dataValidation allowBlank="true" errorStyle="stop" operator="between" showDropDown="false" showErrorMessage="true" showInputMessage="false" sqref="H11:H22" type="list">
      <formula1>$Q$61909:$Q$619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1-03-02T12:05:22Z</cp:lastPrinted>
  <dcterms:modified xsi:type="dcterms:W3CDTF">2022-11-25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3695</vt:lpwstr>
  </property>
  <property fmtid="{D5CDD505-2E9C-101B-9397-08002B2CF9AE}" pid="4" name="Sagatavotajs">
    <vt:lpwstr/>
  </property>
  <property fmtid="{D5CDD505-2E9C-101B-9397-08002B2CF9AE}" pid="5" name="SignaturesHtml">
    <vt:lpwstr/>
  </property>
  <property fmtid="{D5CDD505-2E9C-101B-9397-08002B2CF9AE}" pid="6" name="ThreeRoApprovalComments">
    <vt:lpwstr/>
  </property>
  <property fmtid="{D5CDD505-2E9C-101B-9397-08002B2CF9AE}" pid="7" name="ThreeRoApprovalStatus">
    <vt:lpwstr/>
  </property>
  <property fmtid="{D5CDD505-2E9C-101B-9397-08002B2CF9AE}" pid="8" name="ValidationDate">
    <vt:lpwstr/>
  </property>
  <property fmtid="{D5CDD505-2E9C-101B-9397-08002B2CF9AE}" pid="9" name="ValidationStatus">
    <vt:lpwstr/>
  </property>
</Properties>
</file>