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25-2022" sheetId="1" state="visible" r:id="rId2"/>
  </sheets>
  <definedNames>
    <definedName function="false" hidden="false" localSheetId="0" name="_xlnm.Print_Area" vbProcedure="false">'Tehnisk_piedāv_25-2022'!$A$1:$G$26</definedName>
    <definedName function="false" hidden="false" localSheetId="0" name="Excel_BuiltIn__FilterDatabase" vbProcedure="false">'Tehnisk_piedāv_25-2022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04">
  <si>
    <t xml:space="preserve">Tehniskais piedāvājums</t>
  </si>
  <si>
    <t xml:space="preserve">Izsludinājuma Nr. 25/2022</t>
  </si>
  <si>
    <t xml:space="preserve">"Valsts valodas izglītības programmu īstenošana" - programma “Atbalsts personām ar zemām lasīt un rakstīt prasmēm” īstenošana,                                                                                       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11aK mod. - Atbalsts personām ar zemām lasīt un rakstīt prasmēm*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28.79"/>
    <col collapsed="false" customWidth="true" hidden="false" outlineLevel="0" max="6" min="5" style="1" width="28.19"/>
    <col collapsed="false" customWidth="true" hidden="false" outlineLevel="0" max="7" min="7" style="1" width="48.99"/>
    <col collapsed="false" customWidth="true" hidden="false" outlineLevel="0" max="8" min="8" style="1" width="15.69"/>
    <col collapsed="false" customWidth="true" hidden="false" outlineLevel="0" max="9" min="9" style="1" width="27.79"/>
    <col collapsed="false" customWidth="false" hidden="false" outlineLevel="0" max="257" min="10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4"/>
      <c r="I3" s="4"/>
    </row>
    <row r="4" s="1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6"/>
      <c r="I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2"/>
      <c r="I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5" t="s">
        <v>7</v>
      </c>
      <c r="E8" s="15"/>
      <c r="F8" s="15"/>
      <c r="G8" s="15" t="s">
        <v>8</v>
      </c>
    </row>
    <row r="9" s="13" customFormat="true" ht="69" hidden="false" customHeight="false" outlineLevel="0" collapsed="false">
      <c r="B9" s="14"/>
      <c r="C9" s="15"/>
      <c r="D9" s="15" t="s">
        <v>9</v>
      </c>
      <c r="E9" s="15" t="s">
        <v>10</v>
      </c>
      <c r="F9" s="15" t="s">
        <v>11</v>
      </c>
      <c r="G9" s="15"/>
    </row>
    <row r="10" s="1" customFormat="true" ht="13" hidden="false" customHeight="false" outlineLevel="0" collapsed="false"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</row>
    <row r="11" s="10" customFormat="true" ht="13" hidden="false" customHeight="false" outlineLevel="0" collapsed="false">
      <c r="B11" s="17" t="n">
        <v>1</v>
      </c>
      <c r="C11" s="17"/>
      <c r="D11" s="17"/>
      <c r="E11" s="17"/>
      <c r="F11" s="17"/>
      <c r="G11" s="17"/>
    </row>
    <row r="12" s="10" customFormat="true" ht="13" hidden="false" customHeight="false" outlineLevel="0" collapsed="false">
      <c r="B12" s="17" t="n">
        <v>2</v>
      </c>
      <c r="C12" s="17"/>
      <c r="D12" s="17"/>
      <c r="E12" s="17"/>
      <c r="F12" s="17"/>
      <c r="G12" s="17"/>
    </row>
    <row r="13" s="10" customFormat="true" ht="13" hidden="false" customHeight="false" outlineLevel="0" collapsed="false">
      <c r="B13" s="17" t="n">
        <v>3</v>
      </c>
      <c r="C13" s="17"/>
      <c r="D13" s="17"/>
      <c r="E13" s="17"/>
      <c r="F13" s="17"/>
      <c r="G13" s="17"/>
    </row>
    <row r="14" s="10" customFormat="true" ht="13" hidden="false" customHeight="false" outlineLevel="0" collapsed="false">
      <c r="B14" s="17" t="n">
        <v>4</v>
      </c>
      <c r="C14" s="17"/>
      <c r="D14" s="17"/>
      <c r="E14" s="17"/>
      <c r="F14" s="17"/>
      <c r="G14" s="17"/>
    </row>
    <row r="15" s="10" customFormat="true" ht="13" hidden="false" customHeight="false" outlineLevel="0" collapsed="false">
      <c r="B15" s="17" t="n">
        <v>5</v>
      </c>
      <c r="C15" s="17"/>
      <c r="D15" s="17"/>
      <c r="E15" s="17"/>
      <c r="F15" s="17"/>
      <c r="G15" s="17"/>
    </row>
    <row r="16" s="10" customFormat="true" ht="13" hidden="false" customHeight="false" outlineLevel="0" collapsed="false">
      <c r="B16" s="17" t="n">
        <v>6</v>
      </c>
      <c r="C16" s="17"/>
      <c r="D16" s="17"/>
      <c r="E16" s="17"/>
      <c r="F16" s="17"/>
      <c r="G16" s="17"/>
    </row>
    <row r="17" s="10" customFormat="true" ht="13" hidden="false" customHeight="false" outlineLevel="0" collapsed="false">
      <c r="B17" s="17" t="n">
        <v>7</v>
      </c>
      <c r="C17" s="17"/>
      <c r="D17" s="17"/>
      <c r="E17" s="17"/>
      <c r="F17" s="17"/>
      <c r="G17" s="17"/>
    </row>
    <row r="18" customFormat="false" ht="15" hidden="false" customHeight="false" outlineLevel="0" collapsed="false">
      <c r="B18" s="18"/>
      <c r="C18" s="19"/>
    </row>
    <row r="19" customFormat="false" ht="20.25" hidden="false" customHeight="true" outlineLevel="0" collapsed="false">
      <c r="B19" s="20" t="s">
        <v>12</v>
      </c>
      <c r="C19" s="20"/>
      <c r="D19" s="20"/>
      <c r="E19" s="20"/>
      <c r="F19" s="21"/>
      <c r="G19" s="21"/>
      <c r="H19" s="22"/>
    </row>
    <row r="20" customFormat="false" ht="24" hidden="false" customHeight="true" outlineLevel="0" collapsed="false">
      <c r="B20" s="23" t="s">
        <v>13</v>
      </c>
      <c r="C20" s="23"/>
      <c r="D20" s="23"/>
      <c r="E20" s="23"/>
      <c r="F20" s="22"/>
      <c r="G20" s="22"/>
      <c r="H20" s="22"/>
    </row>
    <row r="21" customFormat="false" ht="13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3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customFormat="false" ht="13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5.5" hidden="false" customHeight="false" outlineLevel="0" collapsed="false">
      <c r="B24" s="22"/>
      <c r="C24" s="24"/>
      <c r="E24" s="25"/>
      <c r="F24" s="25"/>
      <c r="G24" s="26"/>
      <c r="H24" s="26"/>
    </row>
    <row r="25" customFormat="false" ht="15.5" hidden="false" customHeight="false" outlineLevel="0" collapsed="false">
      <c r="C25" s="27"/>
      <c r="D25" s="0"/>
      <c r="E25" s="28"/>
      <c r="F25" s="28"/>
    </row>
    <row r="59902" customFormat="false" ht="13" hidden="false" customHeight="false" outlineLevel="0" collapsed="false">
      <c r="D59902" s="1" t="s">
        <v>14</v>
      </c>
    </row>
    <row r="59903" customFormat="false" ht="13" hidden="false" customHeight="false" outlineLevel="0" collapsed="false">
      <c r="C59903" s="1" t="s">
        <v>15</v>
      </c>
      <c r="D59903" s="29"/>
    </row>
    <row r="59904" customFormat="false" ht="13" hidden="false" customHeight="false" outlineLevel="0" collapsed="false">
      <c r="C59904" s="10" t="s">
        <v>16</v>
      </c>
      <c r="D59904" s="29"/>
    </row>
    <row r="59905" customFormat="false" ht="13" hidden="false" customHeight="false" outlineLevel="0" collapsed="false">
      <c r="C59905" s="1" t="s">
        <v>17</v>
      </c>
      <c r="D59905" s="29"/>
    </row>
    <row r="59906" customFormat="false" ht="13" hidden="false" customHeight="false" outlineLevel="0" collapsed="false">
      <c r="C59906" s="1" t="s">
        <v>18</v>
      </c>
      <c r="D59906" s="29"/>
    </row>
    <row r="59907" customFormat="false" ht="13" hidden="false" customHeight="false" outlineLevel="0" collapsed="false">
      <c r="C59907" s="1" t="s">
        <v>19</v>
      </c>
      <c r="D59907" s="29"/>
    </row>
    <row r="59908" customFormat="false" ht="13" hidden="false" customHeight="false" outlineLevel="0" collapsed="false">
      <c r="C59908" s="1" t="s">
        <v>20</v>
      </c>
    </row>
    <row r="59909" customFormat="false" ht="13" hidden="false" customHeight="false" outlineLevel="0" collapsed="false">
      <c r="C59909" s="22" t="s">
        <v>21</v>
      </c>
    </row>
    <row r="59910" customFormat="false" ht="13" hidden="false" customHeight="false" outlineLevel="0" collapsed="false">
      <c r="C59910" s="22" t="s">
        <v>22</v>
      </c>
    </row>
    <row r="59911" customFormat="false" ht="13" hidden="false" customHeight="false" outlineLevel="0" collapsed="false">
      <c r="C59911" s="22" t="s">
        <v>23</v>
      </c>
    </row>
    <row r="59912" customFormat="false" ht="13" hidden="false" customHeight="false" outlineLevel="0" collapsed="false">
      <c r="C59912" s="22" t="s">
        <v>24</v>
      </c>
    </row>
    <row r="59913" customFormat="false" ht="13" hidden="false" customHeight="false" outlineLevel="0" collapsed="false">
      <c r="C59913" s="1" t="s">
        <v>25</v>
      </c>
    </row>
    <row r="59914" customFormat="false" ht="13" hidden="false" customHeight="false" outlineLevel="0" collapsed="false">
      <c r="C59914" s="1" t="s">
        <v>26</v>
      </c>
    </row>
    <row r="59915" customFormat="false" ht="13" hidden="false" customHeight="false" outlineLevel="0" collapsed="false">
      <c r="C59915" s="1" t="s">
        <v>27</v>
      </c>
    </row>
    <row r="59916" customFormat="false" ht="13" hidden="false" customHeight="false" outlineLevel="0" collapsed="false">
      <c r="C59916" s="1" t="s">
        <v>28</v>
      </c>
    </row>
    <row r="59917" customFormat="false" ht="13" hidden="false" customHeight="false" outlineLevel="0" collapsed="false">
      <c r="C59917" s="1" t="s">
        <v>29</v>
      </c>
    </row>
    <row r="59918" customFormat="false" ht="13" hidden="false" customHeight="false" outlineLevel="0" collapsed="false">
      <c r="C59918" s="1" t="s">
        <v>30</v>
      </c>
    </row>
    <row r="59919" customFormat="false" ht="13" hidden="false" customHeight="false" outlineLevel="0" collapsed="false">
      <c r="C59919" s="1" t="s">
        <v>31</v>
      </c>
    </row>
    <row r="59920" customFormat="false" ht="13" hidden="false" customHeight="false" outlineLevel="0" collapsed="false">
      <c r="C59920" s="1" t="s">
        <v>32</v>
      </c>
    </row>
    <row r="59921" customFormat="false" ht="13" hidden="false" customHeight="false" outlineLevel="0" collapsed="false">
      <c r="C59921" s="1" t="s">
        <v>33</v>
      </c>
    </row>
    <row r="59922" customFormat="false" ht="13" hidden="false" customHeight="false" outlineLevel="0" collapsed="false">
      <c r="C59922" s="1" t="s">
        <v>34</v>
      </c>
    </row>
    <row r="59923" customFormat="false" ht="13" hidden="false" customHeight="false" outlineLevel="0" collapsed="false">
      <c r="C59923" s="1" t="s">
        <v>35</v>
      </c>
    </row>
    <row r="59924" customFormat="false" ht="13" hidden="false" customHeight="false" outlineLevel="0" collapsed="false">
      <c r="C59924" s="1" t="s">
        <v>36</v>
      </c>
    </row>
    <row r="59925" customFormat="false" ht="13" hidden="false" customHeight="false" outlineLevel="0" collapsed="false">
      <c r="C59925" s="1" t="s">
        <v>37</v>
      </c>
    </row>
    <row r="59926" customFormat="false" ht="13" hidden="false" customHeight="false" outlineLevel="0" collapsed="false">
      <c r="C59926" s="1" t="s">
        <v>38</v>
      </c>
    </row>
    <row r="59927" customFormat="false" ht="13" hidden="false" customHeight="false" outlineLevel="0" collapsed="false">
      <c r="C59927" s="1" t="s">
        <v>39</v>
      </c>
    </row>
    <row r="59928" customFormat="false" ht="13" hidden="false" customHeight="false" outlineLevel="0" collapsed="false">
      <c r="C59928" s="1" t="s">
        <v>40</v>
      </c>
    </row>
    <row r="59929" customFormat="false" ht="13" hidden="false" customHeight="false" outlineLevel="0" collapsed="false">
      <c r="C59929" s="1" t="s">
        <v>41</v>
      </c>
    </row>
    <row r="59930" customFormat="false" ht="13" hidden="false" customHeight="false" outlineLevel="0" collapsed="false">
      <c r="C59930" s="1" t="s">
        <v>42</v>
      </c>
    </row>
    <row r="59931" customFormat="false" ht="13" hidden="false" customHeight="false" outlineLevel="0" collapsed="false">
      <c r="C59931" s="1" t="s">
        <v>43</v>
      </c>
    </row>
    <row r="59932" customFormat="false" ht="13" hidden="false" customHeight="false" outlineLevel="0" collapsed="false">
      <c r="C59932" s="1" t="s">
        <v>44</v>
      </c>
    </row>
    <row r="59933" customFormat="false" ht="13" hidden="false" customHeight="false" outlineLevel="0" collapsed="false">
      <c r="C59933" s="1" t="s">
        <v>45</v>
      </c>
    </row>
    <row r="59934" customFormat="false" ht="13" hidden="false" customHeight="false" outlineLevel="0" collapsed="false">
      <c r="C59934" s="1" t="s">
        <v>46</v>
      </c>
    </row>
    <row r="59935" customFormat="false" ht="13" hidden="false" customHeight="false" outlineLevel="0" collapsed="false">
      <c r="C59935" s="1" t="s">
        <v>47</v>
      </c>
    </row>
    <row r="59936" customFormat="false" ht="13" hidden="false" customHeight="false" outlineLevel="0" collapsed="false">
      <c r="C59936" s="1" t="s">
        <v>48</v>
      </c>
    </row>
    <row r="59937" customFormat="false" ht="13" hidden="false" customHeight="false" outlineLevel="0" collapsed="false">
      <c r="C59937" s="1" t="s">
        <v>49</v>
      </c>
    </row>
    <row r="59938" customFormat="false" ht="13" hidden="false" customHeight="false" outlineLevel="0" collapsed="false">
      <c r="C59938" s="1" t="s">
        <v>50</v>
      </c>
    </row>
    <row r="59939" customFormat="false" ht="13" hidden="false" customHeight="false" outlineLevel="0" collapsed="false">
      <c r="C59939" s="1" t="s">
        <v>51</v>
      </c>
    </row>
    <row r="59940" customFormat="false" ht="13" hidden="false" customHeight="false" outlineLevel="0" collapsed="false">
      <c r="C59940" s="1" t="s">
        <v>52</v>
      </c>
    </row>
    <row r="59941" customFormat="false" ht="13" hidden="false" customHeight="false" outlineLevel="0" collapsed="false">
      <c r="C59941" s="1" t="s">
        <v>53</v>
      </c>
    </row>
    <row r="59942" customFormat="false" ht="13" hidden="false" customHeight="false" outlineLevel="0" collapsed="false">
      <c r="C59942" s="1" t="s">
        <v>54</v>
      </c>
    </row>
    <row r="59943" customFormat="false" ht="13" hidden="false" customHeight="false" outlineLevel="0" collapsed="false">
      <c r="C59943" s="1" t="s">
        <v>55</v>
      </c>
    </row>
    <row r="59944" customFormat="false" ht="13" hidden="false" customHeight="false" outlineLevel="0" collapsed="false">
      <c r="C59944" s="1" t="s">
        <v>56</v>
      </c>
    </row>
    <row r="59945" customFormat="false" ht="13" hidden="false" customHeight="false" outlineLevel="0" collapsed="false">
      <c r="C59945" s="1" t="s">
        <v>57</v>
      </c>
    </row>
    <row r="59946" customFormat="false" ht="13" hidden="false" customHeight="false" outlineLevel="0" collapsed="false">
      <c r="C59946" s="1" t="s">
        <v>58</v>
      </c>
    </row>
    <row r="59947" customFormat="false" ht="13" hidden="false" customHeight="false" outlineLevel="0" collapsed="false">
      <c r="C59947" s="1" t="s">
        <v>59</v>
      </c>
    </row>
    <row r="59948" customFormat="false" ht="13" hidden="false" customHeight="false" outlineLevel="0" collapsed="false">
      <c r="C59948" s="1" t="s">
        <v>60</v>
      </c>
    </row>
    <row r="59949" customFormat="false" ht="13" hidden="false" customHeight="false" outlineLevel="0" collapsed="false">
      <c r="C59949" s="1" t="s">
        <v>61</v>
      </c>
    </row>
    <row r="59950" customFormat="false" ht="13" hidden="false" customHeight="false" outlineLevel="0" collapsed="false">
      <c r="C59950" s="1" t="s">
        <v>62</v>
      </c>
    </row>
    <row r="59951" customFormat="false" ht="13" hidden="false" customHeight="false" outlineLevel="0" collapsed="false">
      <c r="C59951" s="1" t="s">
        <v>63</v>
      </c>
    </row>
    <row r="59952" customFormat="false" ht="13" hidden="false" customHeight="false" outlineLevel="0" collapsed="false">
      <c r="C59952" s="1" t="s">
        <v>64</v>
      </c>
    </row>
    <row r="59953" customFormat="false" ht="13" hidden="false" customHeight="false" outlineLevel="0" collapsed="false">
      <c r="C59953" s="1" t="s">
        <v>65</v>
      </c>
    </row>
    <row r="59954" customFormat="false" ht="13" hidden="false" customHeight="false" outlineLevel="0" collapsed="false">
      <c r="C59954" s="1" t="s">
        <v>66</v>
      </c>
    </row>
    <row r="59955" customFormat="false" ht="13" hidden="false" customHeight="false" outlineLevel="0" collapsed="false">
      <c r="C59955" s="1" t="s">
        <v>67</v>
      </c>
    </row>
    <row r="59956" customFormat="false" ht="13" hidden="false" customHeight="false" outlineLevel="0" collapsed="false">
      <c r="C59956" s="1" t="s">
        <v>68</v>
      </c>
    </row>
    <row r="59957" customFormat="false" ht="13" hidden="false" customHeight="false" outlineLevel="0" collapsed="false">
      <c r="C59957" s="1" t="s">
        <v>69</v>
      </c>
    </row>
    <row r="59958" customFormat="false" ht="13" hidden="false" customHeight="false" outlineLevel="0" collapsed="false">
      <c r="C59958" s="1" t="s">
        <v>70</v>
      </c>
    </row>
    <row r="59959" customFormat="false" ht="13" hidden="false" customHeight="false" outlineLevel="0" collapsed="false">
      <c r="C59959" s="1" t="s">
        <v>71</v>
      </c>
    </row>
    <row r="59960" customFormat="false" ht="13" hidden="false" customHeight="false" outlineLevel="0" collapsed="false">
      <c r="C59960" s="1" t="s">
        <v>72</v>
      </c>
    </row>
    <row r="59961" customFormat="false" ht="13" hidden="false" customHeight="false" outlineLevel="0" collapsed="false">
      <c r="C59961" s="1" t="s">
        <v>73</v>
      </c>
    </row>
    <row r="59962" customFormat="false" ht="13" hidden="false" customHeight="false" outlineLevel="0" collapsed="false">
      <c r="C59962" s="1" t="s">
        <v>74</v>
      </c>
    </row>
    <row r="59963" customFormat="false" ht="13" hidden="false" customHeight="false" outlineLevel="0" collapsed="false">
      <c r="C59963" s="1" t="s">
        <v>75</v>
      </c>
    </row>
    <row r="59964" customFormat="false" ht="13" hidden="false" customHeight="false" outlineLevel="0" collapsed="false">
      <c r="C59964" s="1" t="s">
        <v>76</v>
      </c>
    </row>
    <row r="59965" customFormat="false" ht="13" hidden="false" customHeight="false" outlineLevel="0" collapsed="false">
      <c r="C59965" s="1" t="s">
        <v>77</v>
      </c>
    </row>
    <row r="59966" customFormat="false" ht="13" hidden="false" customHeight="false" outlineLevel="0" collapsed="false">
      <c r="C59966" s="1" t="s">
        <v>78</v>
      </c>
    </row>
    <row r="59967" customFormat="false" ht="13" hidden="false" customHeight="false" outlineLevel="0" collapsed="false">
      <c r="C59967" s="1" t="s">
        <v>79</v>
      </c>
    </row>
    <row r="59968" customFormat="false" ht="13" hidden="false" customHeight="false" outlineLevel="0" collapsed="false">
      <c r="C59968" s="1" t="s">
        <v>80</v>
      </c>
    </row>
    <row r="59969" customFormat="false" ht="13" hidden="false" customHeight="false" outlineLevel="0" collapsed="false">
      <c r="C59969" s="1" t="s">
        <v>81</v>
      </c>
    </row>
    <row r="59970" customFormat="false" ht="13" hidden="false" customHeight="false" outlineLevel="0" collapsed="false">
      <c r="C59970" s="1" t="s">
        <v>82</v>
      </c>
    </row>
    <row r="59971" customFormat="false" ht="13" hidden="false" customHeight="false" outlineLevel="0" collapsed="false">
      <c r="C59971" s="1" t="s">
        <v>83</v>
      </c>
    </row>
    <row r="59972" customFormat="false" ht="13" hidden="false" customHeight="false" outlineLevel="0" collapsed="false">
      <c r="C59972" s="1" t="s">
        <v>84</v>
      </c>
    </row>
    <row r="59973" customFormat="false" ht="13" hidden="false" customHeight="false" outlineLevel="0" collapsed="false">
      <c r="C59973" s="1" t="s">
        <v>85</v>
      </c>
    </row>
    <row r="59974" customFormat="false" ht="13" hidden="false" customHeight="false" outlineLevel="0" collapsed="false">
      <c r="C59974" s="1" t="s">
        <v>86</v>
      </c>
    </row>
    <row r="59975" customFormat="false" ht="13" hidden="false" customHeight="false" outlineLevel="0" collapsed="false">
      <c r="C59975" s="1" t="s">
        <v>87</v>
      </c>
    </row>
    <row r="59976" customFormat="false" ht="13" hidden="false" customHeight="false" outlineLevel="0" collapsed="false">
      <c r="C59976" s="1" t="s">
        <v>88</v>
      </c>
    </row>
    <row r="59977" customFormat="false" ht="13" hidden="false" customHeight="false" outlineLevel="0" collapsed="false">
      <c r="C59977" s="1" t="s">
        <v>89</v>
      </c>
    </row>
    <row r="59978" customFormat="false" ht="13" hidden="false" customHeight="false" outlineLevel="0" collapsed="false">
      <c r="C59978" s="1" t="s">
        <v>90</v>
      </c>
    </row>
    <row r="59979" customFormat="false" ht="13" hidden="false" customHeight="false" outlineLevel="0" collapsed="false">
      <c r="C59979" s="1" t="s">
        <v>91</v>
      </c>
    </row>
    <row r="59980" customFormat="false" ht="13" hidden="false" customHeight="false" outlineLevel="0" collapsed="false">
      <c r="C59980" s="1" t="s">
        <v>92</v>
      </c>
    </row>
    <row r="59981" customFormat="false" ht="13" hidden="false" customHeight="false" outlineLevel="0" collapsed="false">
      <c r="C59981" s="1" t="s">
        <v>93</v>
      </c>
    </row>
    <row r="59982" customFormat="false" ht="13" hidden="false" customHeight="false" outlineLevel="0" collapsed="false">
      <c r="C59982" s="1" t="s">
        <v>94</v>
      </c>
    </row>
    <row r="59983" customFormat="false" ht="13" hidden="false" customHeight="false" outlineLevel="0" collapsed="false">
      <c r="C59983" s="1" t="s">
        <v>95</v>
      </c>
    </row>
    <row r="59984" customFormat="false" ht="13" hidden="false" customHeight="false" outlineLevel="0" collapsed="false">
      <c r="C59984" s="1" t="s">
        <v>96</v>
      </c>
    </row>
    <row r="59985" customFormat="false" ht="13" hidden="false" customHeight="false" outlineLevel="0" collapsed="false">
      <c r="C59985" s="1" t="s">
        <v>97</v>
      </c>
    </row>
    <row r="59986" customFormat="false" ht="13" hidden="false" customHeight="false" outlineLevel="0" collapsed="false">
      <c r="C59986" s="1" t="s">
        <v>98</v>
      </c>
    </row>
    <row r="59987" customFormat="false" ht="13" hidden="false" customHeight="false" outlineLevel="0" collapsed="false">
      <c r="C59987" s="1" t="s">
        <v>99</v>
      </c>
    </row>
    <row r="59988" customFormat="false" ht="13" hidden="false" customHeight="false" outlineLevel="0" collapsed="false">
      <c r="C59988" s="1" t="s">
        <v>100</v>
      </c>
    </row>
    <row r="59989" customFormat="false" ht="13" hidden="false" customHeight="false" outlineLevel="0" collapsed="false">
      <c r="C59989" s="1" t="s">
        <v>101</v>
      </c>
    </row>
    <row r="59990" customFormat="false" ht="13" hidden="false" customHeight="false" outlineLevel="0" collapsed="false">
      <c r="C59990" s="1" t="s">
        <v>102</v>
      </c>
    </row>
    <row r="59991" customFormat="false" ht="13" hidden="false" customHeight="false" outlineLevel="0" collapsed="false">
      <c r="C59991" s="1" t="s">
        <v>103</v>
      </c>
    </row>
    <row r="59992" customFormat="false" ht="13" hidden="false" customHeight="false" outlineLevel="0" collapsed="false">
      <c r="C59992" s="1" t="s">
        <v>104</v>
      </c>
    </row>
    <row r="59993" customFormat="false" ht="13" hidden="false" customHeight="false" outlineLevel="0" collapsed="false">
      <c r="C59993" s="1" t="s">
        <v>105</v>
      </c>
    </row>
    <row r="59994" customFormat="false" ht="13" hidden="false" customHeight="false" outlineLevel="0" collapsed="false">
      <c r="C59994" s="1" t="s">
        <v>106</v>
      </c>
    </row>
    <row r="59995" customFormat="false" ht="13" hidden="false" customHeight="false" outlineLevel="0" collapsed="false">
      <c r="C59995" s="1" t="s">
        <v>107</v>
      </c>
    </row>
    <row r="59996" customFormat="false" ht="13" hidden="false" customHeight="false" outlineLevel="0" collapsed="false">
      <c r="C59996" s="1" t="s">
        <v>108</v>
      </c>
    </row>
    <row r="59997" customFormat="false" ht="13" hidden="false" customHeight="false" outlineLevel="0" collapsed="false">
      <c r="C59997" s="1" t="s">
        <v>109</v>
      </c>
    </row>
    <row r="59998" customFormat="false" ht="13" hidden="false" customHeight="false" outlineLevel="0" collapsed="false">
      <c r="C59998" s="1" t="s">
        <v>110</v>
      </c>
    </row>
    <row r="59999" customFormat="false" ht="13" hidden="false" customHeight="false" outlineLevel="0" collapsed="false">
      <c r="C59999" s="1" t="s">
        <v>111</v>
      </c>
    </row>
    <row r="60000" customFormat="false" ht="13" hidden="false" customHeight="false" outlineLevel="0" collapsed="false">
      <c r="C60000" s="1" t="s">
        <v>112</v>
      </c>
    </row>
    <row r="60001" customFormat="false" ht="13" hidden="false" customHeight="false" outlineLevel="0" collapsed="false">
      <c r="C60001" s="1" t="s">
        <v>113</v>
      </c>
    </row>
    <row r="60002" customFormat="false" ht="13" hidden="false" customHeight="false" outlineLevel="0" collapsed="false">
      <c r="C60002" s="1" t="s">
        <v>114</v>
      </c>
    </row>
    <row r="60003" customFormat="false" ht="13" hidden="false" customHeight="false" outlineLevel="0" collapsed="false">
      <c r="C60003" s="1" t="s">
        <v>115</v>
      </c>
    </row>
    <row r="60004" customFormat="false" ht="13" hidden="false" customHeight="false" outlineLevel="0" collapsed="false">
      <c r="C60004" s="1" t="s">
        <v>116</v>
      </c>
    </row>
    <row r="60005" customFormat="false" ht="13" hidden="false" customHeight="false" outlineLevel="0" collapsed="false">
      <c r="C60005" s="1" t="s">
        <v>117</v>
      </c>
    </row>
    <row r="60006" customFormat="false" ht="13" hidden="false" customHeight="false" outlineLevel="0" collapsed="false">
      <c r="C60006" s="1" t="s">
        <v>118</v>
      </c>
    </row>
    <row r="60007" customFormat="false" ht="13" hidden="false" customHeight="false" outlineLevel="0" collapsed="false">
      <c r="C60007" s="1" t="s">
        <v>119</v>
      </c>
    </row>
    <row r="60008" customFormat="false" ht="13" hidden="false" customHeight="false" outlineLevel="0" collapsed="false">
      <c r="C60008" s="1" t="s">
        <v>120</v>
      </c>
    </row>
    <row r="60009" customFormat="false" ht="13" hidden="false" customHeight="false" outlineLevel="0" collapsed="false">
      <c r="C60009" s="1" t="s">
        <v>121</v>
      </c>
    </row>
    <row r="60010" customFormat="false" ht="13" hidden="false" customHeight="false" outlineLevel="0" collapsed="false">
      <c r="C60010" s="1" t="s">
        <v>122</v>
      </c>
    </row>
    <row r="60011" customFormat="false" ht="13" hidden="false" customHeight="false" outlineLevel="0" collapsed="false">
      <c r="C60011" s="1" t="s">
        <v>123</v>
      </c>
    </row>
    <row r="60012" customFormat="false" ht="13" hidden="false" customHeight="false" outlineLevel="0" collapsed="false">
      <c r="C60012" s="1" t="s">
        <v>124</v>
      </c>
    </row>
    <row r="60013" customFormat="false" ht="13" hidden="false" customHeight="false" outlineLevel="0" collapsed="false">
      <c r="C60013" s="1" t="s">
        <v>125</v>
      </c>
    </row>
    <row r="60014" customFormat="false" ht="13" hidden="false" customHeight="false" outlineLevel="0" collapsed="false">
      <c r="C60014" s="1" t="s">
        <v>126</v>
      </c>
    </row>
    <row r="60015" customFormat="false" ht="13" hidden="false" customHeight="false" outlineLevel="0" collapsed="false">
      <c r="C60015" s="1" t="s">
        <v>127</v>
      </c>
    </row>
    <row r="60016" customFormat="false" ht="13" hidden="false" customHeight="false" outlineLevel="0" collapsed="false">
      <c r="C60016" s="1" t="s">
        <v>128</v>
      </c>
    </row>
    <row r="60017" customFormat="false" ht="13" hidden="false" customHeight="false" outlineLevel="0" collapsed="false">
      <c r="C60017" s="1" t="s">
        <v>129</v>
      </c>
    </row>
    <row r="60018" customFormat="false" ht="13" hidden="false" customHeight="false" outlineLevel="0" collapsed="false">
      <c r="C60018" s="1" t="s">
        <v>130</v>
      </c>
    </row>
    <row r="60019" customFormat="false" ht="13" hidden="false" customHeight="false" outlineLevel="0" collapsed="false">
      <c r="C60019" s="1" t="s">
        <v>131</v>
      </c>
    </row>
    <row r="60020" customFormat="false" ht="13" hidden="false" customHeight="false" outlineLevel="0" collapsed="false">
      <c r="C60020" s="1" t="s">
        <v>132</v>
      </c>
    </row>
    <row r="60021" customFormat="false" ht="13" hidden="false" customHeight="false" outlineLevel="0" collapsed="false">
      <c r="C60021" s="1" t="s">
        <v>133</v>
      </c>
    </row>
    <row r="60022" customFormat="false" ht="13" hidden="false" customHeight="false" outlineLevel="0" collapsed="false">
      <c r="C60022" s="1" t="s">
        <v>134</v>
      </c>
    </row>
    <row r="60023" customFormat="false" ht="13" hidden="false" customHeight="false" outlineLevel="0" collapsed="false">
      <c r="C60023" s="1" t="s">
        <v>135</v>
      </c>
    </row>
    <row r="60024" customFormat="false" ht="13" hidden="false" customHeight="false" outlineLevel="0" collapsed="false">
      <c r="C60024" s="1" t="s">
        <v>136</v>
      </c>
    </row>
    <row r="60025" customFormat="false" ht="13" hidden="false" customHeight="false" outlineLevel="0" collapsed="false">
      <c r="C60025" s="1" t="s">
        <v>137</v>
      </c>
    </row>
    <row r="60026" customFormat="false" ht="13" hidden="false" customHeight="false" outlineLevel="0" collapsed="false">
      <c r="C60026" s="1" t="s">
        <v>138</v>
      </c>
    </row>
    <row r="60027" customFormat="false" ht="13" hidden="false" customHeight="false" outlineLevel="0" collapsed="false">
      <c r="C60027" s="1" t="s">
        <v>139</v>
      </c>
    </row>
    <row r="60028" customFormat="false" ht="13" hidden="false" customHeight="false" outlineLevel="0" collapsed="false">
      <c r="C60028" s="1" t="s">
        <v>140</v>
      </c>
    </row>
    <row r="60029" customFormat="false" ht="13" hidden="false" customHeight="false" outlineLevel="0" collapsed="false">
      <c r="C60029" s="1" t="s">
        <v>141</v>
      </c>
    </row>
    <row r="60030" customFormat="false" ht="13" hidden="false" customHeight="false" outlineLevel="0" collapsed="false">
      <c r="C60030" s="1" t="s">
        <v>142</v>
      </c>
    </row>
    <row r="60031" customFormat="false" ht="13" hidden="false" customHeight="false" outlineLevel="0" collapsed="false">
      <c r="C60031" s="1" t="s">
        <v>143</v>
      </c>
    </row>
    <row r="60032" customFormat="false" ht="13" hidden="false" customHeight="false" outlineLevel="0" collapsed="false">
      <c r="C60032" s="1" t="s">
        <v>144</v>
      </c>
    </row>
    <row r="60033" customFormat="false" ht="13" hidden="false" customHeight="false" outlineLevel="0" collapsed="false">
      <c r="C60033" s="1" t="s">
        <v>145</v>
      </c>
    </row>
    <row r="60034" customFormat="false" ht="13" hidden="false" customHeight="false" outlineLevel="0" collapsed="false">
      <c r="C60034" s="1" t="s">
        <v>146</v>
      </c>
    </row>
    <row r="60035" customFormat="false" ht="13" hidden="false" customHeight="false" outlineLevel="0" collapsed="false">
      <c r="C60035" s="1" t="s">
        <v>147</v>
      </c>
    </row>
    <row r="60036" customFormat="false" ht="13" hidden="false" customHeight="false" outlineLevel="0" collapsed="false">
      <c r="C60036" s="1" t="s">
        <v>148</v>
      </c>
    </row>
    <row r="60037" customFormat="false" ht="13" hidden="false" customHeight="false" outlineLevel="0" collapsed="false">
      <c r="C60037" s="1" t="s">
        <v>149</v>
      </c>
    </row>
    <row r="60038" customFormat="false" ht="13" hidden="false" customHeight="false" outlineLevel="0" collapsed="false">
      <c r="C60038" s="1" t="s">
        <v>150</v>
      </c>
    </row>
    <row r="60039" customFormat="false" ht="13" hidden="false" customHeight="false" outlineLevel="0" collapsed="false">
      <c r="C60039" s="1" t="s">
        <v>151</v>
      </c>
    </row>
    <row r="60040" customFormat="false" ht="13" hidden="false" customHeight="false" outlineLevel="0" collapsed="false">
      <c r="C60040" s="1" t="s">
        <v>152</v>
      </c>
    </row>
    <row r="60041" customFormat="false" ht="13" hidden="false" customHeight="false" outlineLevel="0" collapsed="false">
      <c r="C60041" s="1" t="s">
        <v>153</v>
      </c>
    </row>
    <row r="60042" customFormat="false" ht="13" hidden="false" customHeight="false" outlineLevel="0" collapsed="false">
      <c r="C60042" s="1" t="s">
        <v>154</v>
      </c>
    </row>
    <row r="60043" customFormat="false" ht="13" hidden="false" customHeight="false" outlineLevel="0" collapsed="false">
      <c r="C60043" s="1" t="s">
        <v>155</v>
      </c>
    </row>
    <row r="60044" customFormat="false" ht="13" hidden="false" customHeight="false" outlineLevel="0" collapsed="false">
      <c r="C60044" s="1" t="s">
        <v>156</v>
      </c>
    </row>
    <row r="60045" customFormat="false" ht="13" hidden="false" customHeight="false" outlineLevel="0" collapsed="false">
      <c r="C60045" s="1" t="s">
        <v>157</v>
      </c>
    </row>
    <row r="60046" customFormat="false" ht="13" hidden="false" customHeight="false" outlineLevel="0" collapsed="false">
      <c r="C60046" s="1" t="s">
        <v>158</v>
      </c>
    </row>
    <row r="60047" customFormat="false" ht="13" hidden="false" customHeight="false" outlineLevel="0" collapsed="false">
      <c r="C60047" s="1" t="s">
        <v>159</v>
      </c>
    </row>
    <row r="60048" customFormat="false" ht="13" hidden="false" customHeight="false" outlineLevel="0" collapsed="false">
      <c r="C60048" s="1" t="s">
        <v>160</v>
      </c>
    </row>
    <row r="60049" customFormat="false" ht="13" hidden="false" customHeight="false" outlineLevel="0" collapsed="false">
      <c r="C60049" s="1" t="s">
        <v>161</v>
      </c>
    </row>
    <row r="60050" customFormat="false" ht="13" hidden="false" customHeight="false" outlineLevel="0" collapsed="false">
      <c r="C60050" s="1" t="s">
        <v>162</v>
      </c>
    </row>
    <row r="60051" customFormat="false" ht="13" hidden="false" customHeight="false" outlineLevel="0" collapsed="false">
      <c r="C60051" s="1" t="s">
        <v>163</v>
      </c>
    </row>
    <row r="60052" customFormat="false" ht="13" hidden="false" customHeight="false" outlineLevel="0" collapsed="false">
      <c r="C60052" s="1" t="s">
        <v>164</v>
      </c>
    </row>
    <row r="60053" customFormat="false" ht="13" hidden="false" customHeight="false" outlineLevel="0" collapsed="false">
      <c r="C60053" s="1" t="s">
        <v>165</v>
      </c>
    </row>
    <row r="60054" customFormat="false" ht="13" hidden="false" customHeight="false" outlineLevel="0" collapsed="false">
      <c r="C60054" s="1" t="s">
        <v>166</v>
      </c>
    </row>
    <row r="60055" customFormat="false" ht="13" hidden="false" customHeight="false" outlineLevel="0" collapsed="false">
      <c r="C60055" s="1" t="s">
        <v>167</v>
      </c>
    </row>
    <row r="60056" customFormat="false" ht="13" hidden="false" customHeight="false" outlineLevel="0" collapsed="false">
      <c r="C60056" s="1" t="s">
        <v>168</v>
      </c>
    </row>
    <row r="60057" customFormat="false" ht="13" hidden="false" customHeight="false" outlineLevel="0" collapsed="false">
      <c r="C60057" s="1" t="s">
        <v>169</v>
      </c>
    </row>
    <row r="60058" customFormat="false" ht="13" hidden="false" customHeight="false" outlineLevel="0" collapsed="false">
      <c r="C60058" s="1" t="s">
        <v>170</v>
      </c>
    </row>
    <row r="60059" customFormat="false" ht="13" hidden="false" customHeight="false" outlineLevel="0" collapsed="false">
      <c r="C60059" s="1" t="s">
        <v>171</v>
      </c>
    </row>
    <row r="60060" customFormat="false" ht="13" hidden="false" customHeight="false" outlineLevel="0" collapsed="false">
      <c r="C60060" s="1" t="s">
        <v>172</v>
      </c>
    </row>
    <row r="60061" customFormat="false" ht="13" hidden="false" customHeight="false" outlineLevel="0" collapsed="false">
      <c r="C60061" s="1" t="s">
        <v>173</v>
      </c>
    </row>
    <row r="60062" customFormat="false" ht="13" hidden="false" customHeight="false" outlineLevel="0" collapsed="false">
      <c r="C60062" s="1" t="s">
        <v>174</v>
      </c>
    </row>
    <row r="60063" customFormat="false" ht="13" hidden="false" customHeight="false" outlineLevel="0" collapsed="false">
      <c r="C60063" s="1" t="s">
        <v>175</v>
      </c>
    </row>
    <row r="60064" customFormat="false" ht="13" hidden="false" customHeight="false" outlineLevel="0" collapsed="false">
      <c r="C60064" s="1" t="s">
        <v>176</v>
      </c>
    </row>
    <row r="60065" customFormat="false" ht="13" hidden="false" customHeight="false" outlineLevel="0" collapsed="false">
      <c r="C60065" s="1" t="s">
        <v>177</v>
      </c>
    </row>
    <row r="60066" customFormat="false" ht="13" hidden="false" customHeight="false" outlineLevel="0" collapsed="false">
      <c r="C60066" s="1" t="s">
        <v>178</v>
      </c>
    </row>
    <row r="60067" customFormat="false" ht="13" hidden="false" customHeight="false" outlineLevel="0" collapsed="false">
      <c r="C60067" s="1" t="s">
        <v>179</v>
      </c>
    </row>
    <row r="60068" customFormat="false" ht="13" hidden="false" customHeight="false" outlineLevel="0" collapsed="false">
      <c r="C60068" s="1" t="s">
        <v>180</v>
      </c>
    </row>
    <row r="60069" customFormat="false" ht="13" hidden="false" customHeight="false" outlineLevel="0" collapsed="false">
      <c r="C60069" s="1" t="s">
        <v>181</v>
      </c>
    </row>
    <row r="60070" customFormat="false" ht="13" hidden="false" customHeight="false" outlineLevel="0" collapsed="false">
      <c r="C60070" s="1" t="s">
        <v>182</v>
      </c>
    </row>
    <row r="60071" customFormat="false" ht="13" hidden="false" customHeight="false" outlineLevel="0" collapsed="false">
      <c r="C60071" s="1" t="s">
        <v>183</v>
      </c>
    </row>
    <row r="60072" customFormat="false" ht="13" hidden="false" customHeight="false" outlineLevel="0" collapsed="false">
      <c r="C60072" s="1" t="s">
        <v>184</v>
      </c>
    </row>
    <row r="60073" customFormat="false" ht="13" hidden="false" customHeight="false" outlineLevel="0" collapsed="false">
      <c r="C60073" s="1" t="s">
        <v>185</v>
      </c>
    </row>
    <row r="60074" customFormat="false" ht="13" hidden="false" customHeight="false" outlineLevel="0" collapsed="false">
      <c r="C60074" s="1" t="s">
        <v>186</v>
      </c>
    </row>
    <row r="60075" customFormat="false" ht="13" hidden="false" customHeight="false" outlineLevel="0" collapsed="false">
      <c r="C60075" s="1" t="s">
        <v>187</v>
      </c>
    </row>
    <row r="60076" customFormat="false" ht="13" hidden="false" customHeight="false" outlineLevel="0" collapsed="false">
      <c r="C60076" s="1" t="s">
        <v>188</v>
      </c>
    </row>
    <row r="60077" customFormat="false" ht="13" hidden="false" customHeight="false" outlineLevel="0" collapsed="false">
      <c r="C60077" s="1" t="s">
        <v>189</v>
      </c>
    </row>
    <row r="60078" customFormat="false" ht="13" hidden="false" customHeight="false" outlineLevel="0" collapsed="false">
      <c r="C60078" s="1" t="s">
        <v>190</v>
      </c>
    </row>
    <row r="60079" customFormat="false" ht="13" hidden="false" customHeight="false" outlineLevel="0" collapsed="false">
      <c r="C60079" s="1" t="s">
        <v>191</v>
      </c>
    </row>
    <row r="60080" customFormat="false" ht="13" hidden="false" customHeight="false" outlineLevel="0" collapsed="false">
      <c r="C60080" s="1" t="s">
        <v>192</v>
      </c>
    </row>
    <row r="60081" customFormat="false" ht="13" hidden="false" customHeight="false" outlineLevel="0" collapsed="false">
      <c r="C60081" s="1" t="s">
        <v>193</v>
      </c>
    </row>
    <row r="60082" customFormat="false" ht="13" hidden="false" customHeight="false" outlineLevel="0" collapsed="false">
      <c r="C60082" s="1" t="s">
        <v>194</v>
      </c>
    </row>
    <row r="60083" customFormat="false" ht="13" hidden="false" customHeight="false" outlineLevel="0" collapsed="false">
      <c r="C60083" s="1" t="s">
        <v>195</v>
      </c>
    </row>
    <row r="60084" customFormat="false" ht="13" hidden="false" customHeight="false" outlineLevel="0" collapsed="false">
      <c r="C60084" s="1" t="s">
        <v>196</v>
      </c>
    </row>
    <row r="60085" customFormat="false" ht="13" hidden="false" customHeight="false" outlineLevel="0" collapsed="false">
      <c r="C60085" s="1" t="s">
        <v>197</v>
      </c>
    </row>
    <row r="60086" customFormat="false" ht="13" hidden="false" customHeight="false" outlineLevel="0" collapsed="false">
      <c r="C60086" s="1" t="s">
        <v>198</v>
      </c>
    </row>
    <row r="60087" customFormat="false" ht="13" hidden="false" customHeight="false" outlineLevel="0" collapsed="false">
      <c r="C60087" s="1" t="s">
        <v>199</v>
      </c>
    </row>
    <row r="60088" customFormat="false" ht="13" hidden="false" customHeight="false" outlineLevel="0" collapsed="false">
      <c r="C60088" s="1" t="s">
        <v>200</v>
      </c>
    </row>
    <row r="60089" customFormat="false" ht="13" hidden="false" customHeight="false" outlineLevel="0" collapsed="false">
      <c r="C60089" s="1" t="s">
        <v>201</v>
      </c>
    </row>
    <row r="60090" customFormat="false" ht="13" hidden="false" customHeight="false" outlineLevel="0" collapsed="false">
      <c r="C60090" s="1" t="s">
        <v>202</v>
      </c>
    </row>
    <row r="60091" customFormat="false" ht="13" hidden="false" customHeight="false" outlineLevel="0" collapsed="false">
      <c r="C60091" s="1" t="s">
        <v>203</v>
      </c>
    </row>
    <row r="60092" customFormat="false" ht="13" hidden="false" customHeight="false" outlineLevel="0" collapsed="false">
      <c r="C60092" s="1" t="s">
        <v>204</v>
      </c>
    </row>
    <row r="60093" customFormat="false" ht="13" hidden="false" customHeight="false" outlineLevel="0" collapsed="false">
      <c r="C60093" s="1" t="s">
        <v>205</v>
      </c>
    </row>
    <row r="60094" customFormat="false" ht="13" hidden="false" customHeight="false" outlineLevel="0" collapsed="false">
      <c r="C60094" s="1" t="s">
        <v>206</v>
      </c>
    </row>
    <row r="60095" customFormat="false" ht="13" hidden="false" customHeight="false" outlineLevel="0" collapsed="false">
      <c r="C60095" s="1" t="s">
        <v>207</v>
      </c>
    </row>
    <row r="60096" customFormat="false" ht="13" hidden="false" customHeight="false" outlineLevel="0" collapsed="false">
      <c r="C60096" s="1" t="s">
        <v>208</v>
      </c>
    </row>
    <row r="60097" customFormat="false" ht="13" hidden="false" customHeight="false" outlineLevel="0" collapsed="false">
      <c r="C60097" s="1" t="s">
        <v>209</v>
      </c>
    </row>
    <row r="60098" customFormat="false" ht="13" hidden="false" customHeight="false" outlineLevel="0" collapsed="false">
      <c r="C60098" s="1" t="s">
        <v>210</v>
      </c>
    </row>
    <row r="60099" customFormat="false" ht="13" hidden="false" customHeight="false" outlineLevel="0" collapsed="false">
      <c r="C60099" s="1" t="s">
        <v>211</v>
      </c>
    </row>
    <row r="60100" customFormat="false" ht="13" hidden="false" customHeight="false" outlineLevel="0" collapsed="false">
      <c r="C60100" s="1" t="s">
        <v>212</v>
      </c>
    </row>
    <row r="60101" customFormat="false" ht="13" hidden="false" customHeight="false" outlineLevel="0" collapsed="false">
      <c r="C60101" s="1" t="s">
        <v>213</v>
      </c>
    </row>
    <row r="60102" customFormat="false" ht="13" hidden="false" customHeight="false" outlineLevel="0" collapsed="false">
      <c r="C60102" s="1" t="s">
        <v>214</v>
      </c>
    </row>
    <row r="60103" customFormat="false" ht="13" hidden="false" customHeight="false" outlineLevel="0" collapsed="false">
      <c r="C60103" s="1" t="s">
        <v>215</v>
      </c>
    </row>
    <row r="60104" customFormat="false" ht="13" hidden="false" customHeight="false" outlineLevel="0" collapsed="false">
      <c r="C60104" s="1" t="s">
        <v>216</v>
      </c>
    </row>
    <row r="60105" customFormat="false" ht="13" hidden="false" customHeight="false" outlineLevel="0" collapsed="false">
      <c r="C60105" s="1" t="s">
        <v>217</v>
      </c>
    </row>
    <row r="60106" customFormat="false" ht="13" hidden="false" customHeight="false" outlineLevel="0" collapsed="false">
      <c r="C60106" s="1" t="s">
        <v>218</v>
      </c>
    </row>
    <row r="60107" customFormat="false" ht="13" hidden="false" customHeight="false" outlineLevel="0" collapsed="false">
      <c r="C60107" s="1" t="s">
        <v>219</v>
      </c>
    </row>
    <row r="60108" customFormat="false" ht="13" hidden="false" customHeight="false" outlineLevel="0" collapsed="false">
      <c r="C60108" s="1" t="s">
        <v>220</v>
      </c>
    </row>
    <row r="60109" customFormat="false" ht="13" hidden="false" customHeight="false" outlineLevel="0" collapsed="false">
      <c r="C60109" s="1" t="s">
        <v>221</v>
      </c>
    </row>
    <row r="60110" customFormat="false" ht="13" hidden="false" customHeight="false" outlineLevel="0" collapsed="false">
      <c r="C60110" s="1" t="s">
        <v>222</v>
      </c>
    </row>
    <row r="60111" customFormat="false" ht="13" hidden="false" customHeight="false" outlineLevel="0" collapsed="false">
      <c r="C60111" s="1" t="s">
        <v>223</v>
      </c>
    </row>
    <row r="60112" customFormat="false" ht="13" hidden="false" customHeight="false" outlineLevel="0" collapsed="false">
      <c r="C60112" s="1" t="s">
        <v>224</v>
      </c>
    </row>
    <row r="60113" customFormat="false" ht="13" hidden="false" customHeight="false" outlineLevel="0" collapsed="false">
      <c r="C60113" s="1" t="s">
        <v>225</v>
      </c>
    </row>
    <row r="60114" customFormat="false" ht="13" hidden="false" customHeight="false" outlineLevel="0" collapsed="false">
      <c r="C60114" s="1" t="s">
        <v>226</v>
      </c>
    </row>
    <row r="60115" customFormat="false" ht="13" hidden="false" customHeight="false" outlineLevel="0" collapsed="false">
      <c r="C60115" s="1" t="s">
        <v>227</v>
      </c>
    </row>
    <row r="60116" customFormat="false" ht="13" hidden="false" customHeight="false" outlineLevel="0" collapsed="false">
      <c r="C60116" s="1" t="s">
        <v>228</v>
      </c>
    </row>
    <row r="60117" customFormat="false" ht="13" hidden="false" customHeight="false" outlineLevel="0" collapsed="false">
      <c r="C60117" s="1" t="s">
        <v>229</v>
      </c>
    </row>
    <row r="60118" customFormat="false" ht="13" hidden="false" customHeight="false" outlineLevel="0" collapsed="false">
      <c r="C60118" s="1" t="s">
        <v>230</v>
      </c>
    </row>
    <row r="60119" customFormat="false" ht="13" hidden="false" customHeight="false" outlineLevel="0" collapsed="false">
      <c r="C60119" s="1" t="s">
        <v>231</v>
      </c>
    </row>
    <row r="60120" customFormat="false" ht="13" hidden="false" customHeight="false" outlineLevel="0" collapsed="false">
      <c r="C60120" s="1" t="s">
        <v>232</v>
      </c>
    </row>
    <row r="60121" customFormat="false" ht="13" hidden="false" customHeight="false" outlineLevel="0" collapsed="false">
      <c r="C60121" s="1" t="s">
        <v>233</v>
      </c>
    </row>
    <row r="60122" customFormat="false" ht="13" hidden="false" customHeight="false" outlineLevel="0" collapsed="false">
      <c r="C60122" s="1" t="s">
        <v>234</v>
      </c>
    </row>
    <row r="60123" customFormat="false" ht="13" hidden="false" customHeight="false" outlineLevel="0" collapsed="false">
      <c r="C60123" s="1" t="s">
        <v>235</v>
      </c>
    </row>
    <row r="60124" customFormat="false" ht="13" hidden="false" customHeight="false" outlineLevel="0" collapsed="false">
      <c r="C60124" s="1" t="s">
        <v>236</v>
      </c>
    </row>
    <row r="60125" customFormat="false" ht="13" hidden="false" customHeight="false" outlineLevel="0" collapsed="false">
      <c r="C60125" s="1" t="s">
        <v>237</v>
      </c>
    </row>
    <row r="60126" customFormat="false" ht="13" hidden="false" customHeight="false" outlineLevel="0" collapsed="false">
      <c r="C60126" s="1" t="s">
        <v>238</v>
      </c>
    </row>
    <row r="60127" customFormat="false" ht="13" hidden="false" customHeight="false" outlineLevel="0" collapsed="false">
      <c r="C60127" s="1" t="s">
        <v>239</v>
      </c>
    </row>
    <row r="60128" customFormat="false" ht="13" hidden="false" customHeight="false" outlineLevel="0" collapsed="false">
      <c r="C60128" s="1" t="s">
        <v>240</v>
      </c>
    </row>
    <row r="60129" customFormat="false" ht="13" hidden="false" customHeight="false" outlineLevel="0" collapsed="false">
      <c r="C60129" s="1" t="s">
        <v>241</v>
      </c>
    </row>
    <row r="60130" customFormat="false" ht="13" hidden="false" customHeight="false" outlineLevel="0" collapsed="false">
      <c r="C60130" s="1" t="s">
        <v>242</v>
      </c>
    </row>
    <row r="60131" customFormat="false" ht="13" hidden="false" customHeight="false" outlineLevel="0" collapsed="false">
      <c r="C60131" s="1" t="s">
        <v>243</v>
      </c>
    </row>
    <row r="60132" customFormat="false" ht="13" hidden="false" customHeight="false" outlineLevel="0" collapsed="false">
      <c r="C60132" s="1" t="s">
        <v>244</v>
      </c>
    </row>
    <row r="60133" customFormat="false" ht="13" hidden="false" customHeight="false" outlineLevel="0" collapsed="false">
      <c r="C60133" s="1" t="s">
        <v>245</v>
      </c>
    </row>
    <row r="60134" customFormat="false" ht="13" hidden="false" customHeight="false" outlineLevel="0" collapsed="false">
      <c r="C60134" s="1" t="s">
        <v>246</v>
      </c>
    </row>
    <row r="60135" customFormat="false" ht="13" hidden="false" customHeight="false" outlineLevel="0" collapsed="false">
      <c r="C60135" s="1" t="s">
        <v>247</v>
      </c>
    </row>
    <row r="60136" customFormat="false" ht="13" hidden="false" customHeight="false" outlineLevel="0" collapsed="false">
      <c r="C60136" s="1" t="s">
        <v>248</v>
      </c>
    </row>
    <row r="60137" customFormat="false" ht="13" hidden="false" customHeight="false" outlineLevel="0" collapsed="false">
      <c r="C60137" s="1" t="s">
        <v>249</v>
      </c>
    </row>
    <row r="60138" customFormat="false" ht="13" hidden="false" customHeight="false" outlineLevel="0" collapsed="false">
      <c r="C60138" s="1" t="s">
        <v>250</v>
      </c>
    </row>
    <row r="60139" customFormat="false" ht="13" hidden="false" customHeight="false" outlineLevel="0" collapsed="false">
      <c r="C60139" s="1" t="s">
        <v>251</v>
      </c>
    </row>
    <row r="60140" customFormat="false" ht="13" hidden="false" customHeight="false" outlineLevel="0" collapsed="false">
      <c r="C60140" s="1" t="s">
        <v>252</v>
      </c>
    </row>
    <row r="60141" customFormat="false" ht="13" hidden="false" customHeight="false" outlineLevel="0" collapsed="false">
      <c r="C60141" s="1" t="s">
        <v>253</v>
      </c>
    </row>
    <row r="60142" customFormat="false" ht="13" hidden="false" customHeight="false" outlineLevel="0" collapsed="false">
      <c r="C60142" s="1" t="s">
        <v>254</v>
      </c>
    </row>
    <row r="60143" customFormat="false" ht="13" hidden="false" customHeight="false" outlineLevel="0" collapsed="false">
      <c r="C60143" s="1" t="s">
        <v>255</v>
      </c>
    </row>
    <row r="60144" customFormat="false" ht="13" hidden="false" customHeight="false" outlineLevel="0" collapsed="false">
      <c r="C60144" s="1" t="s">
        <v>256</v>
      </c>
    </row>
    <row r="60145" customFormat="false" ht="13" hidden="false" customHeight="false" outlineLevel="0" collapsed="false">
      <c r="C60145" s="1" t="s">
        <v>257</v>
      </c>
    </row>
    <row r="60146" customFormat="false" ht="13" hidden="false" customHeight="false" outlineLevel="0" collapsed="false">
      <c r="C60146" s="1" t="s">
        <v>258</v>
      </c>
    </row>
    <row r="60147" customFormat="false" ht="13" hidden="false" customHeight="false" outlineLevel="0" collapsed="false">
      <c r="C60147" s="1" t="s">
        <v>259</v>
      </c>
    </row>
    <row r="60148" customFormat="false" ht="13" hidden="false" customHeight="false" outlineLevel="0" collapsed="false">
      <c r="C60148" s="1" t="s">
        <v>260</v>
      </c>
    </row>
    <row r="60149" customFormat="false" ht="13" hidden="false" customHeight="false" outlineLevel="0" collapsed="false">
      <c r="C60149" s="1" t="s">
        <v>261</v>
      </c>
    </row>
    <row r="60150" customFormat="false" ht="13" hidden="false" customHeight="false" outlineLevel="0" collapsed="false">
      <c r="C60150" s="1" t="s">
        <v>262</v>
      </c>
    </row>
    <row r="60151" customFormat="false" ht="13" hidden="false" customHeight="false" outlineLevel="0" collapsed="false">
      <c r="C60151" s="1" t="s">
        <v>263</v>
      </c>
    </row>
    <row r="60152" customFormat="false" ht="13" hidden="false" customHeight="false" outlineLevel="0" collapsed="false">
      <c r="C60152" s="1" t="s">
        <v>264</v>
      </c>
    </row>
    <row r="60153" customFormat="false" ht="13" hidden="false" customHeight="false" outlineLevel="0" collapsed="false">
      <c r="C60153" s="1" t="s">
        <v>265</v>
      </c>
    </row>
    <row r="60154" customFormat="false" ht="13" hidden="false" customHeight="false" outlineLevel="0" collapsed="false">
      <c r="C60154" s="1" t="s">
        <v>266</v>
      </c>
    </row>
    <row r="60155" customFormat="false" ht="13" hidden="false" customHeight="false" outlineLevel="0" collapsed="false">
      <c r="C60155" s="1" t="s">
        <v>267</v>
      </c>
    </row>
    <row r="60156" customFormat="false" ht="13" hidden="false" customHeight="false" outlineLevel="0" collapsed="false">
      <c r="C60156" s="1" t="s">
        <v>268</v>
      </c>
    </row>
    <row r="60157" customFormat="false" ht="13" hidden="false" customHeight="false" outlineLevel="0" collapsed="false">
      <c r="C60157" s="1" t="s">
        <v>269</v>
      </c>
    </row>
    <row r="60158" customFormat="false" ht="13" hidden="false" customHeight="false" outlineLevel="0" collapsed="false">
      <c r="C60158" s="1" t="s">
        <v>270</v>
      </c>
    </row>
    <row r="60159" customFormat="false" ht="13" hidden="false" customHeight="false" outlineLevel="0" collapsed="false">
      <c r="C60159" s="1" t="s">
        <v>271</v>
      </c>
    </row>
    <row r="60160" customFormat="false" ht="13" hidden="false" customHeight="false" outlineLevel="0" collapsed="false">
      <c r="C60160" s="1" t="s">
        <v>272</v>
      </c>
    </row>
    <row r="60161" customFormat="false" ht="13" hidden="false" customHeight="false" outlineLevel="0" collapsed="false">
      <c r="C60161" s="1" t="s">
        <v>273</v>
      </c>
    </row>
    <row r="60162" customFormat="false" ht="13" hidden="false" customHeight="false" outlineLevel="0" collapsed="false">
      <c r="C60162" s="1" t="s">
        <v>274</v>
      </c>
    </row>
    <row r="60163" customFormat="false" ht="13" hidden="false" customHeight="false" outlineLevel="0" collapsed="false">
      <c r="C60163" s="1" t="s">
        <v>275</v>
      </c>
    </row>
    <row r="60164" customFormat="false" ht="13" hidden="false" customHeight="false" outlineLevel="0" collapsed="false">
      <c r="C60164" s="1" t="s">
        <v>276</v>
      </c>
    </row>
    <row r="60165" customFormat="false" ht="13" hidden="false" customHeight="false" outlineLevel="0" collapsed="false">
      <c r="C60165" s="1" t="s">
        <v>277</v>
      </c>
    </row>
    <row r="60166" customFormat="false" ht="13" hidden="false" customHeight="false" outlineLevel="0" collapsed="false">
      <c r="C60166" s="1" t="s">
        <v>278</v>
      </c>
    </row>
    <row r="60167" customFormat="false" ht="13" hidden="false" customHeight="false" outlineLevel="0" collapsed="false">
      <c r="C60167" s="1" t="s">
        <v>279</v>
      </c>
    </row>
    <row r="60168" customFormat="false" ht="13" hidden="false" customHeight="false" outlineLevel="0" collapsed="false">
      <c r="C60168" s="1" t="s">
        <v>280</v>
      </c>
    </row>
    <row r="60169" customFormat="false" ht="13" hidden="false" customHeight="false" outlineLevel="0" collapsed="false">
      <c r="C60169" s="1" t="s">
        <v>281</v>
      </c>
    </row>
    <row r="60170" customFormat="false" ht="13" hidden="false" customHeight="false" outlineLevel="0" collapsed="false">
      <c r="C60170" s="1" t="s">
        <v>282</v>
      </c>
    </row>
    <row r="60171" customFormat="false" ht="13" hidden="false" customHeight="false" outlineLevel="0" collapsed="false">
      <c r="C60171" s="1" t="s">
        <v>283</v>
      </c>
    </row>
    <row r="60172" customFormat="false" ht="13" hidden="false" customHeight="false" outlineLevel="0" collapsed="false">
      <c r="C60172" s="1" t="s">
        <v>284</v>
      </c>
    </row>
    <row r="60173" customFormat="false" ht="13" hidden="false" customHeight="false" outlineLevel="0" collapsed="false">
      <c r="C60173" s="1" t="s">
        <v>285</v>
      </c>
    </row>
    <row r="60174" customFormat="false" ht="13" hidden="false" customHeight="false" outlineLevel="0" collapsed="false">
      <c r="C60174" s="1" t="s">
        <v>286</v>
      </c>
    </row>
    <row r="60175" customFormat="false" ht="13" hidden="false" customHeight="false" outlineLevel="0" collapsed="false">
      <c r="C60175" s="1" t="s">
        <v>287</v>
      </c>
    </row>
    <row r="60176" customFormat="false" ht="13" hidden="false" customHeight="false" outlineLevel="0" collapsed="false">
      <c r="C60176" s="1" t="s">
        <v>288</v>
      </c>
    </row>
    <row r="60177" customFormat="false" ht="13" hidden="false" customHeight="false" outlineLevel="0" collapsed="false">
      <c r="C60177" s="1" t="s">
        <v>289</v>
      </c>
    </row>
    <row r="60178" customFormat="false" ht="13" hidden="false" customHeight="false" outlineLevel="0" collapsed="false">
      <c r="C60178" s="1" t="s">
        <v>290</v>
      </c>
    </row>
    <row r="60179" customFormat="false" ht="13" hidden="false" customHeight="false" outlineLevel="0" collapsed="false">
      <c r="C60179" s="1" t="s">
        <v>291</v>
      </c>
    </row>
    <row r="60180" customFormat="false" ht="13" hidden="false" customHeight="false" outlineLevel="0" collapsed="false">
      <c r="C60180" s="1" t="s">
        <v>292</v>
      </c>
    </row>
    <row r="60181" customFormat="false" ht="13" hidden="false" customHeight="false" outlineLevel="0" collapsed="false">
      <c r="C60181" s="1" t="s">
        <v>293</v>
      </c>
    </row>
    <row r="60182" customFormat="false" ht="13" hidden="false" customHeight="false" outlineLevel="0" collapsed="false">
      <c r="C60182" s="1" t="s">
        <v>294</v>
      </c>
    </row>
    <row r="60183" customFormat="false" ht="13" hidden="false" customHeight="false" outlineLevel="0" collapsed="false">
      <c r="C60183" s="1" t="s">
        <v>295</v>
      </c>
    </row>
    <row r="60184" customFormat="false" ht="13" hidden="false" customHeight="false" outlineLevel="0" collapsed="false">
      <c r="C60184" s="1" t="s">
        <v>296</v>
      </c>
    </row>
    <row r="60185" customFormat="false" ht="13" hidden="false" customHeight="false" outlineLevel="0" collapsed="false">
      <c r="C60185" s="1" t="s">
        <v>297</v>
      </c>
    </row>
    <row r="60186" customFormat="false" ht="13" hidden="false" customHeight="false" outlineLevel="0" collapsed="false">
      <c r="C60186" s="1" t="s">
        <v>298</v>
      </c>
    </row>
    <row r="60187" customFormat="false" ht="13" hidden="false" customHeight="false" outlineLevel="0" collapsed="false">
      <c r="C60187" s="1" t="s">
        <v>299</v>
      </c>
    </row>
    <row r="60188" customFormat="false" ht="13" hidden="false" customHeight="false" outlineLevel="0" collapsed="false">
      <c r="C60188" s="1" t="s">
        <v>300</v>
      </c>
    </row>
    <row r="60189" customFormat="false" ht="13" hidden="false" customHeight="false" outlineLevel="0" collapsed="false">
      <c r="C60189" s="1" t="s">
        <v>301</v>
      </c>
    </row>
    <row r="60190" customFormat="false" ht="13" hidden="false" customHeight="false" outlineLevel="0" collapsed="false">
      <c r="C60190" s="1" t="s">
        <v>302</v>
      </c>
    </row>
    <row r="60191" customFormat="false" ht="13" hidden="false" customHeight="false" outlineLevel="0" collapsed="false">
      <c r="C60191" s="1" t="s">
        <v>303</v>
      </c>
    </row>
    <row r="60192" customFormat="false" ht="13" hidden="false" customHeight="false" outlineLevel="0" collapsed="false">
      <c r="C60192" s="1" t="s">
        <v>304</v>
      </c>
    </row>
    <row r="60193" customFormat="false" ht="13" hidden="false" customHeight="false" outlineLevel="0" collapsed="false">
      <c r="C60193" s="1" t="s">
        <v>305</v>
      </c>
    </row>
    <row r="60194" customFormat="false" ht="13" hidden="false" customHeight="false" outlineLevel="0" collapsed="false">
      <c r="C60194" s="1" t="s">
        <v>306</v>
      </c>
    </row>
    <row r="60195" customFormat="false" ht="13" hidden="false" customHeight="false" outlineLevel="0" collapsed="false">
      <c r="C60195" s="1" t="s">
        <v>307</v>
      </c>
    </row>
    <row r="60196" customFormat="false" ht="13" hidden="false" customHeight="false" outlineLevel="0" collapsed="false">
      <c r="C60196" s="1" t="s">
        <v>308</v>
      </c>
    </row>
    <row r="60197" customFormat="false" ht="13" hidden="false" customHeight="false" outlineLevel="0" collapsed="false">
      <c r="C60197" s="1" t="s">
        <v>309</v>
      </c>
    </row>
    <row r="60198" customFormat="false" ht="13" hidden="false" customHeight="false" outlineLevel="0" collapsed="false">
      <c r="C60198" s="1" t="s">
        <v>310</v>
      </c>
    </row>
    <row r="60199" customFormat="false" ht="13" hidden="false" customHeight="false" outlineLevel="0" collapsed="false">
      <c r="C60199" s="1" t="s">
        <v>311</v>
      </c>
    </row>
    <row r="60200" customFormat="false" ht="13" hidden="false" customHeight="false" outlineLevel="0" collapsed="false">
      <c r="C60200" s="1" t="s">
        <v>312</v>
      </c>
    </row>
    <row r="60201" customFormat="false" ht="13" hidden="false" customHeight="false" outlineLevel="0" collapsed="false">
      <c r="C60201" s="1" t="s">
        <v>313</v>
      </c>
    </row>
    <row r="60202" customFormat="false" ht="13" hidden="false" customHeight="false" outlineLevel="0" collapsed="false">
      <c r="C60202" s="1" t="s">
        <v>314</v>
      </c>
    </row>
    <row r="60203" customFormat="false" ht="13" hidden="false" customHeight="false" outlineLevel="0" collapsed="false">
      <c r="C60203" s="1" t="s">
        <v>315</v>
      </c>
    </row>
    <row r="60204" customFormat="false" ht="13" hidden="false" customHeight="false" outlineLevel="0" collapsed="false">
      <c r="C60204" s="1" t="s">
        <v>316</v>
      </c>
    </row>
    <row r="60205" customFormat="false" ht="13" hidden="false" customHeight="false" outlineLevel="0" collapsed="false">
      <c r="C60205" s="1" t="s">
        <v>317</v>
      </c>
    </row>
    <row r="60206" customFormat="false" ht="13" hidden="false" customHeight="false" outlineLevel="0" collapsed="false">
      <c r="C60206" s="1" t="s">
        <v>318</v>
      </c>
    </row>
    <row r="60207" customFormat="false" ht="13" hidden="false" customHeight="false" outlineLevel="0" collapsed="false">
      <c r="C60207" s="1" t="s">
        <v>319</v>
      </c>
    </row>
    <row r="60208" customFormat="false" ht="13" hidden="false" customHeight="false" outlineLevel="0" collapsed="false">
      <c r="C60208" s="1" t="s">
        <v>320</v>
      </c>
    </row>
    <row r="60209" customFormat="false" ht="13" hidden="false" customHeight="false" outlineLevel="0" collapsed="false">
      <c r="C60209" s="1" t="s">
        <v>321</v>
      </c>
    </row>
    <row r="60210" customFormat="false" ht="13" hidden="false" customHeight="false" outlineLevel="0" collapsed="false">
      <c r="C60210" s="1" t="s">
        <v>322</v>
      </c>
    </row>
    <row r="60211" customFormat="false" ht="13" hidden="false" customHeight="false" outlineLevel="0" collapsed="false">
      <c r="C60211" s="1" t="s">
        <v>323</v>
      </c>
    </row>
    <row r="60212" customFormat="false" ht="13" hidden="false" customHeight="false" outlineLevel="0" collapsed="false">
      <c r="C60212" s="1" t="s">
        <v>324</v>
      </c>
    </row>
    <row r="60213" customFormat="false" ht="13" hidden="false" customHeight="false" outlineLevel="0" collapsed="false">
      <c r="C60213" s="1" t="s">
        <v>325</v>
      </c>
    </row>
    <row r="60214" customFormat="false" ht="13" hidden="false" customHeight="false" outlineLevel="0" collapsed="false">
      <c r="C60214" s="1" t="s">
        <v>326</v>
      </c>
    </row>
    <row r="60215" customFormat="false" ht="13" hidden="false" customHeight="false" outlineLevel="0" collapsed="false">
      <c r="C60215" s="1" t="s">
        <v>327</v>
      </c>
    </row>
    <row r="60216" customFormat="false" ht="13" hidden="false" customHeight="false" outlineLevel="0" collapsed="false">
      <c r="C60216" s="1" t="s">
        <v>328</v>
      </c>
    </row>
    <row r="60217" customFormat="false" ht="13" hidden="false" customHeight="false" outlineLevel="0" collapsed="false">
      <c r="C60217" s="1" t="s">
        <v>329</v>
      </c>
    </row>
    <row r="60218" customFormat="false" ht="13" hidden="false" customHeight="false" outlineLevel="0" collapsed="false">
      <c r="C60218" s="1" t="s">
        <v>330</v>
      </c>
    </row>
    <row r="60219" customFormat="false" ht="13" hidden="false" customHeight="false" outlineLevel="0" collapsed="false">
      <c r="C60219" s="1" t="s">
        <v>331</v>
      </c>
    </row>
    <row r="60220" customFormat="false" ht="13" hidden="false" customHeight="false" outlineLevel="0" collapsed="false">
      <c r="C60220" s="1" t="s">
        <v>332</v>
      </c>
    </row>
    <row r="60221" customFormat="false" ht="13" hidden="false" customHeight="false" outlineLevel="0" collapsed="false">
      <c r="C60221" s="1" t="s">
        <v>333</v>
      </c>
    </row>
    <row r="60222" customFormat="false" ht="13" hidden="false" customHeight="false" outlineLevel="0" collapsed="false">
      <c r="C60222" s="1" t="s">
        <v>334</v>
      </c>
    </row>
    <row r="60223" customFormat="false" ht="13" hidden="false" customHeight="false" outlineLevel="0" collapsed="false">
      <c r="C60223" s="1" t="s">
        <v>335</v>
      </c>
    </row>
    <row r="60224" customFormat="false" ht="13" hidden="false" customHeight="false" outlineLevel="0" collapsed="false">
      <c r="C60224" s="1" t="s">
        <v>336</v>
      </c>
    </row>
    <row r="60225" customFormat="false" ht="13" hidden="false" customHeight="false" outlineLevel="0" collapsed="false">
      <c r="C60225" s="1" t="s">
        <v>337</v>
      </c>
    </row>
    <row r="60226" customFormat="false" ht="13" hidden="false" customHeight="false" outlineLevel="0" collapsed="false">
      <c r="C60226" s="1" t="s">
        <v>338</v>
      </c>
    </row>
    <row r="60227" customFormat="false" ht="13" hidden="false" customHeight="false" outlineLevel="0" collapsed="false">
      <c r="C60227" s="1" t="s">
        <v>339</v>
      </c>
    </row>
    <row r="60228" customFormat="false" ht="13" hidden="false" customHeight="false" outlineLevel="0" collapsed="false">
      <c r="C60228" s="1" t="s">
        <v>340</v>
      </c>
    </row>
    <row r="60229" customFormat="false" ht="13" hidden="false" customHeight="false" outlineLevel="0" collapsed="false">
      <c r="C60229" s="1" t="s">
        <v>341</v>
      </c>
    </row>
    <row r="60230" customFormat="false" ht="13" hidden="false" customHeight="false" outlineLevel="0" collapsed="false">
      <c r="C60230" s="1" t="s">
        <v>342</v>
      </c>
    </row>
    <row r="60231" customFormat="false" ht="13" hidden="false" customHeight="false" outlineLevel="0" collapsed="false">
      <c r="C60231" s="1" t="s">
        <v>343</v>
      </c>
    </row>
    <row r="60232" customFormat="false" ht="13" hidden="false" customHeight="false" outlineLevel="0" collapsed="false">
      <c r="C60232" s="1" t="s">
        <v>344</v>
      </c>
    </row>
    <row r="60233" customFormat="false" ht="13" hidden="false" customHeight="false" outlineLevel="0" collapsed="false">
      <c r="C60233" s="1" t="s">
        <v>345</v>
      </c>
    </row>
    <row r="60234" customFormat="false" ht="13" hidden="false" customHeight="false" outlineLevel="0" collapsed="false">
      <c r="C60234" s="1" t="s">
        <v>346</v>
      </c>
    </row>
    <row r="60235" customFormat="false" ht="13" hidden="false" customHeight="false" outlineLevel="0" collapsed="false">
      <c r="C60235" s="1" t="s">
        <v>347</v>
      </c>
    </row>
    <row r="60236" customFormat="false" ht="13" hidden="false" customHeight="false" outlineLevel="0" collapsed="false">
      <c r="C60236" s="1" t="s">
        <v>348</v>
      </c>
    </row>
    <row r="60237" customFormat="false" ht="13" hidden="false" customHeight="false" outlineLevel="0" collapsed="false">
      <c r="C60237" s="1" t="s">
        <v>349</v>
      </c>
    </row>
    <row r="60238" customFormat="false" ht="13" hidden="false" customHeight="false" outlineLevel="0" collapsed="false">
      <c r="C60238" s="1" t="s">
        <v>350</v>
      </c>
    </row>
    <row r="60239" customFormat="false" ht="13" hidden="false" customHeight="false" outlineLevel="0" collapsed="false">
      <c r="C60239" s="1" t="s">
        <v>351</v>
      </c>
    </row>
    <row r="60240" customFormat="false" ht="13" hidden="false" customHeight="false" outlineLevel="0" collapsed="false">
      <c r="C60240" s="1" t="s">
        <v>352</v>
      </c>
    </row>
    <row r="60241" customFormat="false" ht="13" hidden="false" customHeight="false" outlineLevel="0" collapsed="false">
      <c r="C60241" s="1" t="s">
        <v>353</v>
      </c>
    </row>
    <row r="60242" customFormat="false" ht="13" hidden="false" customHeight="false" outlineLevel="0" collapsed="false">
      <c r="C60242" s="1" t="s">
        <v>354</v>
      </c>
    </row>
    <row r="60243" customFormat="false" ht="13" hidden="false" customHeight="false" outlineLevel="0" collapsed="false">
      <c r="C60243" s="1" t="s">
        <v>355</v>
      </c>
    </row>
    <row r="60244" customFormat="false" ht="13" hidden="false" customHeight="false" outlineLevel="0" collapsed="false">
      <c r="C60244" s="1" t="s">
        <v>356</v>
      </c>
    </row>
    <row r="60245" customFormat="false" ht="13" hidden="false" customHeight="false" outlineLevel="0" collapsed="false">
      <c r="C60245" s="1" t="s">
        <v>357</v>
      </c>
    </row>
    <row r="60246" customFormat="false" ht="13" hidden="false" customHeight="false" outlineLevel="0" collapsed="false">
      <c r="C60246" s="1" t="s">
        <v>358</v>
      </c>
    </row>
    <row r="60247" customFormat="false" ht="13" hidden="false" customHeight="false" outlineLevel="0" collapsed="false">
      <c r="C60247" s="1" t="s">
        <v>359</v>
      </c>
    </row>
    <row r="60248" customFormat="false" ht="13" hidden="false" customHeight="false" outlineLevel="0" collapsed="false">
      <c r="C60248" s="1" t="s">
        <v>360</v>
      </c>
    </row>
    <row r="60249" customFormat="false" ht="13" hidden="false" customHeight="false" outlineLevel="0" collapsed="false">
      <c r="C60249" s="1" t="s">
        <v>361</v>
      </c>
    </row>
    <row r="60250" customFormat="false" ht="13" hidden="false" customHeight="false" outlineLevel="0" collapsed="false">
      <c r="C60250" s="1" t="s">
        <v>362</v>
      </c>
    </row>
    <row r="60251" customFormat="false" ht="13" hidden="false" customHeight="false" outlineLevel="0" collapsed="false">
      <c r="C60251" s="1" t="s">
        <v>363</v>
      </c>
    </row>
    <row r="60252" customFormat="false" ht="13" hidden="false" customHeight="false" outlineLevel="0" collapsed="false">
      <c r="C60252" s="1" t="s">
        <v>364</v>
      </c>
    </row>
    <row r="60253" customFormat="false" ht="13" hidden="false" customHeight="false" outlineLevel="0" collapsed="false">
      <c r="C60253" s="1" t="s">
        <v>365</v>
      </c>
    </row>
    <row r="60254" customFormat="false" ht="13" hidden="false" customHeight="false" outlineLevel="0" collapsed="false">
      <c r="C60254" s="1" t="s">
        <v>366</v>
      </c>
    </row>
    <row r="60255" customFormat="false" ht="13" hidden="false" customHeight="false" outlineLevel="0" collapsed="false">
      <c r="C60255" s="1" t="s">
        <v>367</v>
      </c>
    </row>
    <row r="60256" customFormat="false" ht="13" hidden="false" customHeight="false" outlineLevel="0" collapsed="false">
      <c r="C60256" s="1" t="s">
        <v>368</v>
      </c>
    </row>
    <row r="60257" customFormat="false" ht="13" hidden="false" customHeight="false" outlineLevel="0" collapsed="false">
      <c r="C60257" s="1" t="s">
        <v>369</v>
      </c>
    </row>
    <row r="60258" customFormat="false" ht="13" hidden="false" customHeight="false" outlineLevel="0" collapsed="false">
      <c r="C60258" s="1" t="s">
        <v>370</v>
      </c>
    </row>
    <row r="60259" customFormat="false" ht="13" hidden="false" customHeight="false" outlineLevel="0" collapsed="false">
      <c r="C60259" s="1" t="s">
        <v>371</v>
      </c>
    </row>
    <row r="60260" customFormat="false" ht="13" hidden="false" customHeight="false" outlineLevel="0" collapsed="false">
      <c r="C60260" s="1" t="s">
        <v>372</v>
      </c>
    </row>
    <row r="60261" customFormat="false" ht="13" hidden="false" customHeight="false" outlineLevel="0" collapsed="false">
      <c r="C60261" s="1" t="s">
        <v>373</v>
      </c>
    </row>
    <row r="60262" customFormat="false" ht="13" hidden="false" customHeight="false" outlineLevel="0" collapsed="false">
      <c r="C60262" s="1" t="s">
        <v>374</v>
      </c>
    </row>
    <row r="60263" customFormat="false" ht="13" hidden="false" customHeight="false" outlineLevel="0" collapsed="false">
      <c r="C60263" s="1" t="s">
        <v>375</v>
      </c>
    </row>
    <row r="60264" customFormat="false" ht="13" hidden="false" customHeight="false" outlineLevel="0" collapsed="false">
      <c r="C60264" s="1" t="s">
        <v>376</v>
      </c>
    </row>
    <row r="60265" customFormat="false" ht="13" hidden="false" customHeight="false" outlineLevel="0" collapsed="false">
      <c r="C60265" s="1" t="s">
        <v>377</v>
      </c>
    </row>
    <row r="60266" customFormat="false" ht="13" hidden="false" customHeight="false" outlineLevel="0" collapsed="false">
      <c r="C60266" s="1" t="s">
        <v>378</v>
      </c>
    </row>
    <row r="60267" customFormat="false" ht="13" hidden="false" customHeight="false" outlineLevel="0" collapsed="false">
      <c r="C60267" s="1" t="s">
        <v>379</v>
      </c>
    </row>
    <row r="60268" customFormat="false" ht="13" hidden="false" customHeight="false" outlineLevel="0" collapsed="false">
      <c r="C60268" s="1" t="s">
        <v>380</v>
      </c>
    </row>
    <row r="60269" customFormat="false" ht="13" hidden="false" customHeight="false" outlineLevel="0" collapsed="false">
      <c r="C60269" s="1" t="s">
        <v>381</v>
      </c>
    </row>
    <row r="60270" customFormat="false" ht="13" hidden="false" customHeight="false" outlineLevel="0" collapsed="false">
      <c r="C60270" s="1" t="s">
        <v>382</v>
      </c>
    </row>
    <row r="60271" customFormat="false" ht="13" hidden="false" customHeight="false" outlineLevel="0" collapsed="false">
      <c r="C60271" s="1" t="s">
        <v>383</v>
      </c>
    </row>
    <row r="60272" customFormat="false" ht="13" hidden="false" customHeight="false" outlineLevel="0" collapsed="false">
      <c r="C60272" s="1" t="s">
        <v>384</v>
      </c>
    </row>
    <row r="60273" customFormat="false" ht="13" hidden="false" customHeight="false" outlineLevel="0" collapsed="false">
      <c r="C60273" s="1" t="s">
        <v>385</v>
      </c>
    </row>
    <row r="60274" customFormat="false" ht="13" hidden="false" customHeight="false" outlineLevel="0" collapsed="false">
      <c r="C60274" s="1" t="s">
        <v>386</v>
      </c>
    </row>
    <row r="60275" customFormat="false" ht="13" hidden="false" customHeight="false" outlineLevel="0" collapsed="false">
      <c r="C60275" s="1" t="s">
        <v>387</v>
      </c>
    </row>
    <row r="60276" customFormat="false" ht="13" hidden="false" customHeight="false" outlineLevel="0" collapsed="false">
      <c r="C60276" s="1" t="s">
        <v>388</v>
      </c>
    </row>
    <row r="60277" customFormat="false" ht="13" hidden="false" customHeight="false" outlineLevel="0" collapsed="false">
      <c r="C60277" s="1" t="s">
        <v>389</v>
      </c>
    </row>
    <row r="60278" customFormat="false" ht="13" hidden="false" customHeight="false" outlineLevel="0" collapsed="false">
      <c r="C60278" s="1" t="s">
        <v>390</v>
      </c>
    </row>
    <row r="60279" customFormat="false" ht="13" hidden="false" customHeight="false" outlineLevel="0" collapsed="false">
      <c r="C60279" s="1" t="s">
        <v>391</v>
      </c>
    </row>
    <row r="60280" customFormat="false" ht="13" hidden="false" customHeight="false" outlineLevel="0" collapsed="false">
      <c r="C60280" s="1" t="s">
        <v>392</v>
      </c>
    </row>
    <row r="60281" customFormat="false" ht="13" hidden="false" customHeight="false" outlineLevel="0" collapsed="false">
      <c r="C60281" s="1" t="s">
        <v>393</v>
      </c>
    </row>
    <row r="60282" customFormat="false" ht="13" hidden="false" customHeight="false" outlineLevel="0" collapsed="false">
      <c r="C60282" s="1" t="s">
        <v>394</v>
      </c>
    </row>
    <row r="60283" customFormat="false" ht="13" hidden="false" customHeight="false" outlineLevel="0" collapsed="false">
      <c r="C60283" s="1" t="s">
        <v>395</v>
      </c>
    </row>
    <row r="60284" customFormat="false" ht="13" hidden="false" customHeight="false" outlineLevel="0" collapsed="false">
      <c r="C60284" s="1" t="s">
        <v>396</v>
      </c>
    </row>
    <row r="60285" customFormat="false" ht="13" hidden="false" customHeight="false" outlineLevel="0" collapsed="false">
      <c r="C60285" s="1" t="s">
        <v>397</v>
      </c>
    </row>
    <row r="60286" customFormat="false" ht="13" hidden="false" customHeight="false" outlineLevel="0" collapsed="false">
      <c r="C60286" s="1" t="s">
        <v>398</v>
      </c>
    </row>
    <row r="60287" customFormat="false" ht="13" hidden="false" customHeight="false" outlineLevel="0" collapsed="false">
      <c r="C60287" s="1" t="s">
        <v>399</v>
      </c>
    </row>
    <row r="60288" customFormat="false" ht="13" hidden="false" customHeight="false" outlineLevel="0" collapsed="false">
      <c r="C60288" s="1" t="s">
        <v>400</v>
      </c>
    </row>
    <row r="60289" customFormat="false" ht="13" hidden="false" customHeight="false" outlineLevel="0" collapsed="false">
      <c r="C60289" s="1" t="s">
        <v>401</v>
      </c>
    </row>
    <row r="60290" customFormat="false" ht="13" hidden="false" customHeight="false" outlineLevel="0" collapsed="false">
      <c r="C60290" s="1" t="s">
        <v>402</v>
      </c>
    </row>
    <row r="60291" customFormat="false" ht="13" hidden="false" customHeight="false" outlineLevel="0" collapsed="false">
      <c r="C60291" s="1" t="s">
        <v>403</v>
      </c>
    </row>
    <row r="60292" customFormat="false" ht="13" hidden="false" customHeight="false" outlineLevel="0" collapsed="false">
      <c r="C60292" s="30" t="s">
        <v>404</v>
      </c>
    </row>
    <row r="60293" customFormat="false" ht="13" hidden="false" customHeight="false" outlineLevel="0" collapsed="false">
      <c r="C60293" s="1" t="s">
        <v>405</v>
      </c>
    </row>
    <row r="60294" customFormat="false" ht="13" hidden="false" customHeight="false" outlineLevel="0" collapsed="false">
      <c r="C60294" s="1" t="s">
        <v>406</v>
      </c>
    </row>
    <row r="60295" customFormat="false" ht="13" hidden="false" customHeight="false" outlineLevel="0" collapsed="false">
      <c r="C60295" s="1" t="s">
        <v>407</v>
      </c>
    </row>
    <row r="60296" customFormat="false" ht="13" hidden="false" customHeight="false" outlineLevel="0" collapsed="false">
      <c r="C60296" s="22" t="s">
        <v>408</v>
      </c>
    </row>
    <row r="60297" customFormat="false" ht="13" hidden="false" customHeight="false" outlineLevel="0" collapsed="false">
      <c r="C60297" s="1" t="s">
        <v>409</v>
      </c>
    </row>
    <row r="60298" customFormat="false" ht="13" hidden="false" customHeight="false" outlineLevel="0" collapsed="false">
      <c r="C60298" s="1" t="s">
        <v>410</v>
      </c>
    </row>
    <row r="60299" customFormat="false" ht="13" hidden="false" customHeight="false" outlineLevel="0" collapsed="false">
      <c r="C60299" s="1" t="s">
        <v>411</v>
      </c>
    </row>
    <row r="60300" customFormat="false" ht="13" hidden="false" customHeight="false" outlineLevel="0" collapsed="false">
      <c r="C60300" s="1" t="s">
        <v>412</v>
      </c>
    </row>
    <row r="60301" customFormat="false" ht="13" hidden="false" customHeight="false" outlineLevel="0" collapsed="false">
      <c r="C60301" s="1" t="s">
        <v>413</v>
      </c>
    </row>
    <row r="60302" customFormat="false" ht="13" hidden="false" customHeight="false" outlineLevel="0" collapsed="false">
      <c r="C60302" s="1" t="s">
        <v>414</v>
      </c>
    </row>
    <row r="60303" customFormat="false" ht="13" hidden="false" customHeight="false" outlineLevel="0" collapsed="false">
      <c r="C60303" s="1" t="s">
        <v>415</v>
      </c>
    </row>
    <row r="60304" customFormat="false" ht="13" hidden="false" customHeight="false" outlineLevel="0" collapsed="false">
      <c r="C60304" s="1" t="s">
        <v>416</v>
      </c>
    </row>
    <row r="60305" customFormat="false" ht="13" hidden="false" customHeight="false" outlineLevel="0" collapsed="false">
      <c r="C60305" s="1" t="s">
        <v>417</v>
      </c>
    </row>
    <row r="60306" customFormat="false" ht="13" hidden="false" customHeight="false" outlineLevel="0" collapsed="false">
      <c r="C60306" s="1" t="s">
        <v>418</v>
      </c>
    </row>
    <row r="60307" customFormat="false" ht="13" hidden="false" customHeight="false" outlineLevel="0" collapsed="false">
      <c r="C60307" s="1" t="s">
        <v>419</v>
      </c>
    </row>
    <row r="60308" customFormat="false" ht="13" hidden="false" customHeight="false" outlineLevel="0" collapsed="false">
      <c r="C60308" s="1" t="s">
        <v>420</v>
      </c>
    </row>
    <row r="60309" customFormat="false" ht="13" hidden="false" customHeight="false" outlineLevel="0" collapsed="false">
      <c r="C60309" s="1" t="s">
        <v>421</v>
      </c>
    </row>
    <row r="60310" customFormat="false" ht="13" hidden="false" customHeight="false" outlineLevel="0" collapsed="false">
      <c r="C60310" s="1" t="s">
        <v>422</v>
      </c>
    </row>
    <row r="60311" customFormat="false" ht="13" hidden="false" customHeight="false" outlineLevel="0" collapsed="false">
      <c r="C60311" s="1" t="s">
        <v>423</v>
      </c>
    </row>
    <row r="60312" customFormat="false" ht="13" hidden="false" customHeight="false" outlineLevel="0" collapsed="false">
      <c r="C60312" s="1" t="s">
        <v>424</v>
      </c>
    </row>
    <row r="60313" customFormat="false" ht="13" hidden="false" customHeight="false" outlineLevel="0" collapsed="false">
      <c r="C60313" s="1" t="s">
        <v>425</v>
      </c>
    </row>
    <row r="60314" customFormat="false" ht="13" hidden="false" customHeight="false" outlineLevel="0" collapsed="false">
      <c r="C60314" s="1" t="s">
        <v>426</v>
      </c>
    </row>
    <row r="60315" customFormat="false" ht="13" hidden="false" customHeight="false" outlineLevel="0" collapsed="false">
      <c r="C60315" s="1" t="s">
        <v>427</v>
      </c>
    </row>
    <row r="60316" customFormat="false" ht="13" hidden="false" customHeight="false" outlineLevel="0" collapsed="false">
      <c r="C60316" s="1" t="s">
        <v>428</v>
      </c>
    </row>
    <row r="60317" customFormat="false" ht="13" hidden="false" customHeight="false" outlineLevel="0" collapsed="false">
      <c r="C60317" s="1" t="s">
        <v>429</v>
      </c>
    </row>
    <row r="60318" customFormat="false" ht="13" hidden="false" customHeight="false" outlineLevel="0" collapsed="false">
      <c r="C60318" s="1" t="s">
        <v>430</v>
      </c>
    </row>
    <row r="60319" customFormat="false" ht="13" hidden="false" customHeight="false" outlineLevel="0" collapsed="false">
      <c r="C60319" s="1" t="s">
        <v>431</v>
      </c>
    </row>
    <row r="60320" customFormat="false" ht="13" hidden="false" customHeight="false" outlineLevel="0" collapsed="false">
      <c r="C60320" s="1" t="s">
        <v>432</v>
      </c>
    </row>
    <row r="60321" customFormat="false" ht="13" hidden="false" customHeight="false" outlineLevel="0" collapsed="false">
      <c r="C60321" s="1" t="s">
        <v>433</v>
      </c>
    </row>
    <row r="60322" customFormat="false" ht="13" hidden="false" customHeight="false" outlineLevel="0" collapsed="false">
      <c r="C60322" s="1" t="s">
        <v>434</v>
      </c>
    </row>
    <row r="60323" customFormat="false" ht="13" hidden="false" customHeight="false" outlineLevel="0" collapsed="false">
      <c r="C60323" s="1" t="s">
        <v>435</v>
      </c>
    </row>
    <row r="60324" customFormat="false" ht="13" hidden="false" customHeight="false" outlineLevel="0" collapsed="false">
      <c r="C60324" s="1" t="s">
        <v>436</v>
      </c>
    </row>
    <row r="60325" customFormat="false" ht="13" hidden="false" customHeight="false" outlineLevel="0" collapsed="false">
      <c r="C60325" s="1" t="s">
        <v>437</v>
      </c>
    </row>
    <row r="60326" customFormat="false" ht="13" hidden="false" customHeight="false" outlineLevel="0" collapsed="false">
      <c r="C60326" s="1" t="s">
        <v>438</v>
      </c>
    </row>
    <row r="60327" customFormat="false" ht="13" hidden="false" customHeight="false" outlineLevel="0" collapsed="false">
      <c r="C60327" s="1" t="s">
        <v>439</v>
      </c>
    </row>
    <row r="60328" customFormat="false" ht="13" hidden="false" customHeight="false" outlineLevel="0" collapsed="false">
      <c r="C60328" s="1" t="s">
        <v>440</v>
      </c>
    </row>
    <row r="60329" customFormat="false" ht="13" hidden="false" customHeight="false" outlineLevel="0" collapsed="false">
      <c r="C60329" s="1" t="s">
        <v>441</v>
      </c>
    </row>
    <row r="60330" customFormat="false" ht="13" hidden="false" customHeight="false" outlineLevel="0" collapsed="false">
      <c r="C60330" s="1" t="s">
        <v>442</v>
      </c>
    </row>
    <row r="60331" customFormat="false" ht="13" hidden="false" customHeight="false" outlineLevel="0" collapsed="false">
      <c r="C60331" s="1" t="s">
        <v>443</v>
      </c>
    </row>
    <row r="60332" customFormat="false" ht="13" hidden="false" customHeight="false" outlineLevel="0" collapsed="false">
      <c r="C60332" s="1" t="s">
        <v>444</v>
      </c>
    </row>
    <row r="60333" customFormat="false" ht="13" hidden="false" customHeight="false" outlineLevel="0" collapsed="false">
      <c r="C60333" s="1" t="s">
        <v>445</v>
      </c>
    </row>
    <row r="60334" customFormat="false" ht="13" hidden="false" customHeight="false" outlineLevel="0" collapsed="false">
      <c r="C60334" s="1" t="s">
        <v>446</v>
      </c>
    </row>
    <row r="60335" customFormat="false" ht="13" hidden="false" customHeight="false" outlineLevel="0" collapsed="false">
      <c r="C60335" s="1" t="s">
        <v>447</v>
      </c>
    </row>
    <row r="60336" customFormat="false" ht="13" hidden="false" customHeight="false" outlineLevel="0" collapsed="false">
      <c r="C60336" s="1" t="s">
        <v>448</v>
      </c>
    </row>
    <row r="60337" customFormat="false" ht="13" hidden="false" customHeight="false" outlineLevel="0" collapsed="false">
      <c r="C60337" s="1" t="s">
        <v>449</v>
      </c>
    </row>
    <row r="60338" customFormat="false" ht="13" hidden="false" customHeight="false" outlineLevel="0" collapsed="false">
      <c r="C60338" s="1" t="s">
        <v>450</v>
      </c>
    </row>
    <row r="60339" customFormat="false" ht="13" hidden="false" customHeight="false" outlineLevel="0" collapsed="false">
      <c r="C60339" s="1" t="s">
        <v>451</v>
      </c>
    </row>
    <row r="60340" customFormat="false" ht="13" hidden="false" customHeight="false" outlineLevel="0" collapsed="false">
      <c r="C60340" s="1" t="s">
        <v>452</v>
      </c>
    </row>
    <row r="60341" customFormat="false" ht="13" hidden="false" customHeight="false" outlineLevel="0" collapsed="false">
      <c r="C60341" s="1" t="s">
        <v>453</v>
      </c>
    </row>
    <row r="60342" customFormat="false" ht="13" hidden="false" customHeight="false" outlineLevel="0" collapsed="false">
      <c r="C60342" s="1" t="s">
        <v>454</v>
      </c>
    </row>
    <row r="60343" customFormat="false" ht="13" hidden="false" customHeight="false" outlineLevel="0" collapsed="false">
      <c r="C60343" s="1" t="s">
        <v>455</v>
      </c>
    </row>
    <row r="60344" customFormat="false" ht="13" hidden="false" customHeight="false" outlineLevel="0" collapsed="false">
      <c r="C60344" s="1" t="s">
        <v>456</v>
      </c>
    </row>
    <row r="60345" customFormat="false" ht="13" hidden="false" customHeight="false" outlineLevel="0" collapsed="false">
      <c r="C60345" s="1" t="s">
        <v>457</v>
      </c>
    </row>
    <row r="60346" customFormat="false" ht="13" hidden="false" customHeight="false" outlineLevel="0" collapsed="false">
      <c r="C60346" s="1" t="s">
        <v>458</v>
      </c>
    </row>
    <row r="60347" customFormat="false" ht="13" hidden="false" customHeight="false" outlineLevel="0" collapsed="false">
      <c r="C60347" s="1" t="s">
        <v>459</v>
      </c>
    </row>
    <row r="60348" customFormat="false" ht="13" hidden="false" customHeight="false" outlineLevel="0" collapsed="false">
      <c r="C60348" s="1" t="s">
        <v>460</v>
      </c>
    </row>
    <row r="60349" customFormat="false" ht="13" hidden="false" customHeight="false" outlineLevel="0" collapsed="false">
      <c r="C60349" s="1" t="s">
        <v>461</v>
      </c>
    </row>
    <row r="60350" customFormat="false" ht="13" hidden="false" customHeight="false" outlineLevel="0" collapsed="false">
      <c r="C60350" s="1" t="s">
        <v>462</v>
      </c>
    </row>
    <row r="60351" customFormat="false" ht="13" hidden="false" customHeight="false" outlineLevel="0" collapsed="false">
      <c r="C60351" s="1" t="s">
        <v>463</v>
      </c>
    </row>
    <row r="60352" customFormat="false" ht="13" hidden="false" customHeight="false" outlineLevel="0" collapsed="false">
      <c r="C60352" s="1" t="s">
        <v>464</v>
      </c>
    </row>
    <row r="60353" customFormat="false" ht="13" hidden="false" customHeight="false" outlineLevel="0" collapsed="false">
      <c r="C60353" s="1" t="s">
        <v>465</v>
      </c>
    </row>
    <row r="60354" customFormat="false" ht="13" hidden="false" customHeight="false" outlineLevel="0" collapsed="false">
      <c r="C60354" s="1" t="s">
        <v>466</v>
      </c>
    </row>
    <row r="60355" customFormat="false" ht="13" hidden="false" customHeight="false" outlineLevel="0" collapsed="false">
      <c r="C60355" s="1" t="s">
        <v>467</v>
      </c>
    </row>
    <row r="60356" customFormat="false" ht="13" hidden="false" customHeight="false" outlineLevel="0" collapsed="false">
      <c r="C60356" s="1" t="s">
        <v>468</v>
      </c>
    </row>
    <row r="60357" customFormat="false" ht="13" hidden="false" customHeight="false" outlineLevel="0" collapsed="false">
      <c r="C60357" s="1" t="s">
        <v>469</v>
      </c>
    </row>
    <row r="60358" customFormat="false" ht="13" hidden="false" customHeight="false" outlineLevel="0" collapsed="false">
      <c r="C60358" s="1" t="s">
        <v>470</v>
      </c>
    </row>
    <row r="60359" customFormat="false" ht="13" hidden="false" customHeight="false" outlineLevel="0" collapsed="false">
      <c r="C60359" s="1" t="s">
        <v>471</v>
      </c>
    </row>
    <row r="60360" customFormat="false" ht="13" hidden="false" customHeight="false" outlineLevel="0" collapsed="false">
      <c r="C60360" s="1" t="s">
        <v>472</v>
      </c>
    </row>
    <row r="60361" customFormat="false" ht="13" hidden="false" customHeight="false" outlineLevel="0" collapsed="false">
      <c r="C60361" s="1" t="s">
        <v>473</v>
      </c>
    </row>
    <row r="60362" customFormat="false" ht="13" hidden="false" customHeight="false" outlineLevel="0" collapsed="false">
      <c r="C60362" s="1" t="s">
        <v>474</v>
      </c>
    </row>
    <row r="60363" customFormat="false" ht="13" hidden="false" customHeight="false" outlineLevel="0" collapsed="false">
      <c r="C60363" s="1" t="s">
        <v>475</v>
      </c>
    </row>
    <row r="60364" customFormat="false" ht="13" hidden="false" customHeight="false" outlineLevel="0" collapsed="false">
      <c r="C60364" s="1" t="s">
        <v>476</v>
      </c>
    </row>
    <row r="60365" customFormat="false" ht="13" hidden="false" customHeight="false" outlineLevel="0" collapsed="false">
      <c r="C60365" s="1" t="s">
        <v>477</v>
      </c>
    </row>
    <row r="60366" customFormat="false" ht="13" hidden="false" customHeight="false" outlineLevel="0" collapsed="false">
      <c r="C60366" s="1" t="s">
        <v>478</v>
      </c>
    </row>
    <row r="60367" customFormat="false" ht="13" hidden="false" customHeight="false" outlineLevel="0" collapsed="false">
      <c r="C60367" s="1" t="s">
        <v>479</v>
      </c>
    </row>
    <row r="60368" customFormat="false" ht="13" hidden="false" customHeight="false" outlineLevel="0" collapsed="false">
      <c r="C60368" s="1" t="s">
        <v>480</v>
      </c>
    </row>
    <row r="60369" customFormat="false" ht="13" hidden="false" customHeight="false" outlineLevel="0" collapsed="false">
      <c r="C60369" s="1" t="s">
        <v>481</v>
      </c>
    </row>
    <row r="60370" customFormat="false" ht="13" hidden="false" customHeight="false" outlineLevel="0" collapsed="false">
      <c r="C60370" s="1" t="s">
        <v>482</v>
      </c>
    </row>
    <row r="60371" customFormat="false" ht="13" hidden="false" customHeight="false" outlineLevel="0" collapsed="false">
      <c r="C60371" s="1" t="s">
        <v>483</v>
      </c>
    </row>
    <row r="60372" customFormat="false" ht="13" hidden="false" customHeight="false" outlineLevel="0" collapsed="false">
      <c r="C60372" s="1" t="s">
        <v>484</v>
      </c>
    </row>
    <row r="60373" customFormat="false" ht="13" hidden="false" customHeight="false" outlineLevel="0" collapsed="false">
      <c r="C60373" s="1" t="s">
        <v>485</v>
      </c>
    </row>
    <row r="60374" customFormat="false" ht="13" hidden="false" customHeight="false" outlineLevel="0" collapsed="false">
      <c r="C60374" s="1" t="s">
        <v>486</v>
      </c>
    </row>
    <row r="60375" customFormat="false" ht="13" hidden="false" customHeight="false" outlineLevel="0" collapsed="false">
      <c r="C60375" s="1" t="s">
        <v>487</v>
      </c>
    </row>
    <row r="60376" customFormat="false" ht="13" hidden="false" customHeight="false" outlineLevel="0" collapsed="false">
      <c r="C60376" s="1" t="s">
        <v>488</v>
      </c>
    </row>
    <row r="60377" customFormat="false" ht="13" hidden="false" customHeight="false" outlineLevel="0" collapsed="false">
      <c r="C60377" s="1" t="s">
        <v>489</v>
      </c>
    </row>
    <row r="60378" customFormat="false" ht="13" hidden="false" customHeight="false" outlineLevel="0" collapsed="false">
      <c r="C60378" s="1" t="s">
        <v>490</v>
      </c>
    </row>
    <row r="60379" customFormat="false" ht="13" hidden="false" customHeight="false" outlineLevel="0" collapsed="false">
      <c r="C60379" s="1" t="s">
        <v>491</v>
      </c>
    </row>
    <row r="60380" customFormat="false" ht="13" hidden="false" customHeight="false" outlineLevel="0" collapsed="false">
      <c r="C60380" s="1" t="s">
        <v>492</v>
      </c>
    </row>
    <row r="60381" customFormat="false" ht="13" hidden="false" customHeight="false" outlineLevel="0" collapsed="false">
      <c r="C60381" s="1" t="s">
        <v>493</v>
      </c>
    </row>
    <row r="60382" customFormat="false" ht="13" hidden="false" customHeight="false" outlineLevel="0" collapsed="false">
      <c r="C60382" s="1" t="s">
        <v>494</v>
      </c>
    </row>
    <row r="60383" customFormat="false" ht="13" hidden="false" customHeight="false" outlineLevel="0" collapsed="false">
      <c r="C60383" s="1" t="s">
        <v>495</v>
      </c>
    </row>
    <row r="60384" customFormat="false" ht="13" hidden="false" customHeight="false" outlineLevel="0" collapsed="false">
      <c r="C60384" s="1" t="s">
        <v>496</v>
      </c>
    </row>
    <row r="60385" customFormat="false" ht="13" hidden="false" customHeight="false" outlineLevel="0" collapsed="false">
      <c r="C60385" s="1" t="s">
        <v>497</v>
      </c>
    </row>
    <row r="60386" customFormat="false" ht="13" hidden="false" customHeight="false" outlineLevel="0" collapsed="false">
      <c r="C60386" s="1" t="s">
        <v>498</v>
      </c>
    </row>
    <row r="60387" customFormat="false" ht="13" hidden="false" customHeight="false" outlineLevel="0" collapsed="false">
      <c r="C60387" s="1" t="s">
        <v>499</v>
      </c>
    </row>
    <row r="60388" customFormat="false" ht="13" hidden="false" customHeight="false" outlineLevel="0" collapsed="false">
      <c r="C60388" s="1" t="s">
        <v>500</v>
      </c>
    </row>
    <row r="60389" customFormat="false" ht="13" hidden="false" customHeight="false" outlineLevel="0" collapsed="false">
      <c r="C60389" s="1" t="s">
        <v>501</v>
      </c>
    </row>
    <row r="60390" customFormat="false" ht="13" hidden="false" customHeight="false" outlineLevel="0" collapsed="false">
      <c r="C60390" s="1" t="s">
        <v>502</v>
      </c>
    </row>
    <row r="60391" customFormat="false" ht="13" hidden="false" customHeight="false" outlineLevel="0" collapsed="false">
      <c r="C60391" s="1" t="s">
        <v>503</v>
      </c>
    </row>
    <row r="60392" customFormat="false" ht="13" hidden="false" customHeight="false" outlineLevel="0" collapsed="false">
      <c r="C60392" s="1" t="s">
        <v>504</v>
      </c>
    </row>
    <row r="60393" customFormat="false" ht="13" hidden="false" customHeight="false" outlineLevel="0" collapsed="false">
      <c r="C60393" s="1" t="s">
        <v>505</v>
      </c>
    </row>
    <row r="60394" customFormat="false" ht="13" hidden="false" customHeight="false" outlineLevel="0" collapsed="false">
      <c r="C60394" s="1" t="s">
        <v>506</v>
      </c>
    </row>
    <row r="60395" customFormat="false" ht="13" hidden="false" customHeight="false" outlineLevel="0" collapsed="false">
      <c r="C60395" s="1" t="s">
        <v>507</v>
      </c>
    </row>
    <row r="60396" customFormat="false" ht="13" hidden="false" customHeight="false" outlineLevel="0" collapsed="false">
      <c r="C60396" s="1" t="s">
        <v>508</v>
      </c>
    </row>
    <row r="60397" customFormat="false" ht="13" hidden="false" customHeight="false" outlineLevel="0" collapsed="false">
      <c r="C60397" s="1" t="s">
        <v>509</v>
      </c>
    </row>
    <row r="60398" customFormat="false" ht="13" hidden="false" customHeight="false" outlineLevel="0" collapsed="false">
      <c r="C60398" s="1" t="s">
        <v>510</v>
      </c>
    </row>
    <row r="60399" customFormat="false" ht="13" hidden="false" customHeight="false" outlineLevel="0" collapsed="false">
      <c r="C60399" s="1" t="s">
        <v>511</v>
      </c>
    </row>
    <row r="60400" customFormat="false" ht="13" hidden="false" customHeight="false" outlineLevel="0" collapsed="false">
      <c r="C60400" s="1" t="s">
        <v>512</v>
      </c>
    </row>
    <row r="60401" customFormat="false" ht="13" hidden="false" customHeight="false" outlineLevel="0" collapsed="false">
      <c r="C60401" s="1" t="s">
        <v>513</v>
      </c>
    </row>
    <row r="60402" customFormat="false" ht="13" hidden="false" customHeight="false" outlineLevel="0" collapsed="false">
      <c r="C60402" s="1" t="s">
        <v>514</v>
      </c>
    </row>
    <row r="60403" customFormat="false" ht="13" hidden="false" customHeight="false" outlineLevel="0" collapsed="false">
      <c r="C60403" s="1" t="s">
        <v>515</v>
      </c>
    </row>
    <row r="60404" customFormat="false" ht="13" hidden="false" customHeight="false" outlineLevel="0" collapsed="false">
      <c r="C60404" s="1" t="s">
        <v>516</v>
      </c>
    </row>
    <row r="60405" customFormat="false" ht="13" hidden="false" customHeight="false" outlineLevel="0" collapsed="false">
      <c r="C60405" s="1" t="s">
        <v>517</v>
      </c>
    </row>
    <row r="60406" customFormat="false" ht="13" hidden="false" customHeight="false" outlineLevel="0" collapsed="false">
      <c r="C60406" s="1" t="s">
        <v>518</v>
      </c>
    </row>
    <row r="60407" customFormat="false" ht="13" hidden="false" customHeight="false" outlineLevel="0" collapsed="false">
      <c r="C60407" s="1" t="s">
        <v>519</v>
      </c>
    </row>
    <row r="60408" customFormat="false" ht="13" hidden="false" customHeight="false" outlineLevel="0" collapsed="false">
      <c r="C60408" s="1" t="s">
        <v>520</v>
      </c>
    </row>
    <row r="60409" customFormat="false" ht="13" hidden="false" customHeight="false" outlineLevel="0" collapsed="false">
      <c r="C60409" s="1" t="s">
        <v>521</v>
      </c>
    </row>
    <row r="60410" customFormat="false" ht="13" hidden="false" customHeight="false" outlineLevel="0" collapsed="false">
      <c r="C60410" s="1" t="s">
        <v>522</v>
      </c>
    </row>
    <row r="60411" customFormat="false" ht="13" hidden="false" customHeight="false" outlineLevel="0" collapsed="false">
      <c r="C60411" s="1" t="s">
        <v>523</v>
      </c>
    </row>
    <row r="60412" customFormat="false" ht="13" hidden="false" customHeight="false" outlineLevel="0" collapsed="false">
      <c r="C60412" s="1" t="s">
        <v>524</v>
      </c>
    </row>
    <row r="60413" customFormat="false" ht="13" hidden="false" customHeight="false" outlineLevel="0" collapsed="false">
      <c r="C60413" s="10" t="s">
        <v>525</v>
      </c>
    </row>
    <row r="60414" customFormat="false" ht="13" hidden="false" customHeight="false" outlineLevel="0" collapsed="false">
      <c r="C60414" s="1" t="s">
        <v>526</v>
      </c>
    </row>
    <row r="60415" customFormat="false" ht="13" hidden="false" customHeight="false" outlineLevel="0" collapsed="false">
      <c r="C60415" s="1" t="s">
        <v>527</v>
      </c>
    </row>
    <row r="60416" customFormat="false" ht="13" hidden="false" customHeight="false" outlineLevel="0" collapsed="false">
      <c r="C60416" s="1" t="s">
        <v>528</v>
      </c>
    </row>
    <row r="60417" customFormat="false" ht="13" hidden="false" customHeight="false" outlineLevel="0" collapsed="false">
      <c r="C60417" s="1" t="s">
        <v>529</v>
      </c>
    </row>
    <row r="60418" customFormat="false" ht="13" hidden="false" customHeight="false" outlineLevel="0" collapsed="false">
      <c r="C60418" s="1" t="s">
        <v>530</v>
      </c>
    </row>
    <row r="60419" customFormat="false" ht="13" hidden="false" customHeight="false" outlineLevel="0" collapsed="false">
      <c r="C60419" s="1" t="s">
        <v>531</v>
      </c>
    </row>
    <row r="60420" customFormat="false" ht="13" hidden="false" customHeight="false" outlineLevel="0" collapsed="false">
      <c r="C60420" s="1" t="s">
        <v>532</v>
      </c>
    </row>
    <row r="60421" customFormat="false" ht="13" hidden="false" customHeight="false" outlineLevel="0" collapsed="false">
      <c r="C60421" s="1" t="s">
        <v>533</v>
      </c>
    </row>
    <row r="60422" customFormat="false" ht="13" hidden="false" customHeight="false" outlineLevel="0" collapsed="false">
      <c r="C60422" s="1" t="s">
        <v>534</v>
      </c>
    </row>
    <row r="60423" customFormat="false" ht="13" hidden="false" customHeight="false" outlineLevel="0" collapsed="false">
      <c r="C60423" s="1" t="s">
        <v>535</v>
      </c>
    </row>
    <row r="60424" customFormat="false" ht="13" hidden="false" customHeight="false" outlineLevel="0" collapsed="false">
      <c r="C60424" s="1" t="s">
        <v>536</v>
      </c>
    </row>
    <row r="60425" customFormat="false" ht="13" hidden="false" customHeight="false" outlineLevel="0" collapsed="false">
      <c r="C60425" s="1" t="s">
        <v>537</v>
      </c>
    </row>
    <row r="60426" customFormat="false" ht="13" hidden="false" customHeight="false" outlineLevel="0" collapsed="false">
      <c r="C60426" s="1" t="s">
        <v>538</v>
      </c>
    </row>
    <row r="60427" customFormat="false" ht="13" hidden="false" customHeight="false" outlineLevel="0" collapsed="false">
      <c r="C60427" s="1" t="s">
        <v>539</v>
      </c>
    </row>
    <row r="60428" customFormat="false" ht="13" hidden="false" customHeight="false" outlineLevel="0" collapsed="false">
      <c r="C60428" s="1" t="s">
        <v>540</v>
      </c>
    </row>
    <row r="60429" customFormat="false" ht="13" hidden="false" customHeight="false" outlineLevel="0" collapsed="false">
      <c r="C60429" s="1" t="s">
        <v>541</v>
      </c>
    </row>
    <row r="60430" customFormat="false" ht="13" hidden="false" customHeight="false" outlineLevel="0" collapsed="false">
      <c r="C60430" s="1" t="s">
        <v>542</v>
      </c>
    </row>
    <row r="60431" customFormat="false" ht="13" hidden="false" customHeight="false" outlineLevel="0" collapsed="false">
      <c r="C60431" s="1" t="s">
        <v>543</v>
      </c>
    </row>
    <row r="60432" customFormat="false" ht="13" hidden="false" customHeight="false" outlineLevel="0" collapsed="false">
      <c r="C60432" s="1" t="s">
        <v>544</v>
      </c>
    </row>
    <row r="60433" customFormat="false" ht="13" hidden="false" customHeight="false" outlineLevel="0" collapsed="false">
      <c r="C60433" s="1" t="s">
        <v>545</v>
      </c>
    </row>
    <row r="60434" customFormat="false" ht="13" hidden="false" customHeight="false" outlineLevel="0" collapsed="false">
      <c r="C60434" s="1" t="s">
        <v>546</v>
      </c>
    </row>
    <row r="60435" customFormat="false" ht="13" hidden="false" customHeight="false" outlineLevel="0" collapsed="false">
      <c r="C60435" s="1" t="s">
        <v>547</v>
      </c>
    </row>
    <row r="60436" customFormat="false" ht="13" hidden="false" customHeight="false" outlineLevel="0" collapsed="false">
      <c r="C60436" s="1" t="s">
        <v>548</v>
      </c>
    </row>
    <row r="60437" customFormat="false" ht="13" hidden="false" customHeight="false" outlineLevel="0" collapsed="false">
      <c r="C60437" s="1" t="s">
        <v>549</v>
      </c>
    </row>
    <row r="60438" customFormat="false" ht="13" hidden="false" customHeight="false" outlineLevel="0" collapsed="false">
      <c r="C60438" s="1" t="s">
        <v>550</v>
      </c>
    </row>
    <row r="60439" customFormat="false" ht="13" hidden="false" customHeight="false" outlineLevel="0" collapsed="false">
      <c r="C60439" s="1" t="s">
        <v>551</v>
      </c>
    </row>
    <row r="60440" customFormat="false" ht="13" hidden="false" customHeight="false" outlineLevel="0" collapsed="false">
      <c r="C60440" s="1" t="s">
        <v>552</v>
      </c>
    </row>
    <row r="60441" customFormat="false" ht="13" hidden="false" customHeight="false" outlineLevel="0" collapsed="false">
      <c r="C60441" s="1" t="s">
        <v>553</v>
      </c>
    </row>
    <row r="60442" customFormat="false" ht="13" hidden="false" customHeight="false" outlineLevel="0" collapsed="false">
      <c r="C60442" s="1" t="s">
        <v>554</v>
      </c>
    </row>
    <row r="60443" customFormat="false" ht="13" hidden="false" customHeight="false" outlineLevel="0" collapsed="false">
      <c r="C60443" s="1" t="s">
        <v>555</v>
      </c>
    </row>
    <row r="60444" customFormat="false" ht="13" hidden="false" customHeight="false" outlineLevel="0" collapsed="false">
      <c r="C60444" s="1" t="s">
        <v>556</v>
      </c>
    </row>
    <row r="60445" customFormat="false" ht="13" hidden="false" customHeight="false" outlineLevel="0" collapsed="false">
      <c r="C60445" s="1" t="s">
        <v>557</v>
      </c>
    </row>
    <row r="60446" customFormat="false" ht="13" hidden="false" customHeight="false" outlineLevel="0" collapsed="false">
      <c r="C60446" s="1" t="s">
        <v>558</v>
      </c>
    </row>
    <row r="60447" customFormat="false" ht="13" hidden="false" customHeight="false" outlineLevel="0" collapsed="false">
      <c r="C60447" s="1" t="s">
        <v>559</v>
      </c>
    </row>
    <row r="60448" customFormat="false" ht="13" hidden="false" customHeight="false" outlineLevel="0" collapsed="false">
      <c r="C60448" s="1" t="s">
        <v>560</v>
      </c>
    </row>
    <row r="60449" customFormat="false" ht="13" hidden="false" customHeight="false" outlineLevel="0" collapsed="false">
      <c r="C60449" s="1" t="s">
        <v>561</v>
      </c>
    </row>
    <row r="60450" customFormat="false" ht="13" hidden="false" customHeight="false" outlineLevel="0" collapsed="false">
      <c r="C60450" s="1" t="s">
        <v>562</v>
      </c>
    </row>
    <row r="60451" customFormat="false" ht="13" hidden="false" customHeight="false" outlineLevel="0" collapsed="false">
      <c r="C60451" s="1" t="s">
        <v>563</v>
      </c>
    </row>
    <row r="60452" customFormat="false" ht="13" hidden="false" customHeight="false" outlineLevel="0" collapsed="false">
      <c r="C60452" s="1" t="s">
        <v>564</v>
      </c>
    </row>
    <row r="60453" customFormat="false" ht="13" hidden="false" customHeight="false" outlineLevel="0" collapsed="false">
      <c r="C60453" s="1" t="s">
        <v>565</v>
      </c>
    </row>
    <row r="60454" customFormat="false" ht="13" hidden="false" customHeight="false" outlineLevel="0" collapsed="false">
      <c r="C60454" s="1" t="s">
        <v>566</v>
      </c>
    </row>
    <row r="60455" customFormat="false" ht="13" hidden="false" customHeight="false" outlineLevel="0" collapsed="false">
      <c r="C60455" s="1" t="s">
        <v>567</v>
      </c>
    </row>
    <row r="60456" customFormat="false" ht="13" hidden="false" customHeight="false" outlineLevel="0" collapsed="false">
      <c r="C60456" s="1" t="s">
        <v>568</v>
      </c>
    </row>
    <row r="60457" customFormat="false" ht="13" hidden="false" customHeight="false" outlineLevel="0" collapsed="false">
      <c r="C60457" s="1" t="s">
        <v>569</v>
      </c>
    </row>
    <row r="60458" customFormat="false" ht="13" hidden="false" customHeight="false" outlineLevel="0" collapsed="false">
      <c r="C60458" s="1" t="s">
        <v>570</v>
      </c>
    </row>
    <row r="60459" customFormat="false" ht="13" hidden="false" customHeight="false" outlineLevel="0" collapsed="false">
      <c r="C60459" s="1" t="s">
        <v>571</v>
      </c>
    </row>
    <row r="60460" customFormat="false" ht="13" hidden="false" customHeight="false" outlineLevel="0" collapsed="false">
      <c r="C60460" s="1" t="s">
        <v>572</v>
      </c>
    </row>
    <row r="60461" customFormat="false" ht="13" hidden="false" customHeight="false" outlineLevel="0" collapsed="false">
      <c r="C60461" s="1" t="s">
        <v>573</v>
      </c>
    </row>
    <row r="60462" customFormat="false" ht="13" hidden="false" customHeight="false" outlineLevel="0" collapsed="false">
      <c r="C60462" s="1" t="s">
        <v>574</v>
      </c>
    </row>
    <row r="60463" customFormat="false" ht="13" hidden="false" customHeight="false" outlineLevel="0" collapsed="false">
      <c r="C60463" s="1" t="s">
        <v>575</v>
      </c>
    </row>
    <row r="60464" customFormat="false" ht="13" hidden="false" customHeight="false" outlineLevel="0" collapsed="false">
      <c r="C60464" s="1" t="s">
        <v>576</v>
      </c>
    </row>
    <row r="60465" customFormat="false" ht="13" hidden="false" customHeight="false" outlineLevel="0" collapsed="false">
      <c r="C60465" s="1" t="s">
        <v>577</v>
      </c>
    </row>
    <row r="60466" customFormat="false" ht="13" hidden="false" customHeight="false" outlineLevel="0" collapsed="false">
      <c r="C60466" s="1" t="s">
        <v>578</v>
      </c>
    </row>
    <row r="60467" customFormat="false" ht="13" hidden="false" customHeight="false" outlineLevel="0" collapsed="false">
      <c r="C60467" s="1" t="s">
        <v>579</v>
      </c>
    </row>
    <row r="60468" customFormat="false" ht="13" hidden="false" customHeight="false" outlineLevel="0" collapsed="false">
      <c r="C60468" s="1" t="s">
        <v>580</v>
      </c>
    </row>
    <row r="60469" customFormat="false" ht="13" hidden="false" customHeight="false" outlineLevel="0" collapsed="false">
      <c r="C60469" s="1" t="s">
        <v>581</v>
      </c>
    </row>
    <row r="60470" customFormat="false" ht="13" hidden="false" customHeight="false" outlineLevel="0" collapsed="false">
      <c r="C60470" s="1" t="s">
        <v>582</v>
      </c>
    </row>
    <row r="60471" customFormat="false" ht="13" hidden="false" customHeight="false" outlineLevel="0" collapsed="false">
      <c r="C60471" s="1" t="s">
        <v>583</v>
      </c>
    </row>
    <row r="60472" customFormat="false" ht="13" hidden="false" customHeight="false" outlineLevel="0" collapsed="false">
      <c r="C60472" s="1" t="s">
        <v>584</v>
      </c>
    </row>
    <row r="60473" customFormat="false" ht="13" hidden="false" customHeight="false" outlineLevel="0" collapsed="false">
      <c r="C60473" s="1" t="s">
        <v>585</v>
      </c>
    </row>
    <row r="60474" customFormat="false" ht="13" hidden="false" customHeight="false" outlineLevel="0" collapsed="false">
      <c r="C60474" s="1" t="s">
        <v>586</v>
      </c>
    </row>
    <row r="60475" customFormat="false" ht="13" hidden="false" customHeight="false" outlineLevel="0" collapsed="false">
      <c r="C60475" s="1" t="s">
        <v>587</v>
      </c>
    </row>
    <row r="60476" customFormat="false" ht="13" hidden="false" customHeight="false" outlineLevel="0" collapsed="false">
      <c r="C60476" s="1" t="s">
        <v>588</v>
      </c>
    </row>
    <row r="60477" customFormat="false" ht="13" hidden="false" customHeight="false" outlineLevel="0" collapsed="false">
      <c r="C60477" s="1" t="s">
        <v>589</v>
      </c>
    </row>
    <row r="60478" customFormat="false" ht="13" hidden="false" customHeight="false" outlineLevel="0" collapsed="false">
      <c r="C60478" s="1" t="s">
        <v>590</v>
      </c>
    </row>
    <row r="60479" customFormat="false" ht="13" hidden="false" customHeight="false" outlineLevel="0" collapsed="false">
      <c r="C60479" s="1" t="s">
        <v>591</v>
      </c>
    </row>
    <row r="60480" customFormat="false" ht="13" hidden="false" customHeight="false" outlineLevel="0" collapsed="false">
      <c r="C60480" s="1" t="s">
        <v>592</v>
      </c>
    </row>
    <row r="60481" customFormat="false" ht="13" hidden="false" customHeight="false" outlineLevel="0" collapsed="false">
      <c r="C60481" s="1" t="s">
        <v>593</v>
      </c>
    </row>
    <row r="60482" customFormat="false" ht="13" hidden="false" customHeight="false" outlineLevel="0" collapsed="false">
      <c r="C60482" s="1" t="s">
        <v>594</v>
      </c>
    </row>
    <row r="60483" customFormat="false" ht="13" hidden="false" customHeight="false" outlineLevel="0" collapsed="false">
      <c r="C60483" s="1" t="s">
        <v>595</v>
      </c>
    </row>
    <row r="60484" customFormat="false" ht="13" hidden="false" customHeight="false" outlineLevel="0" collapsed="false">
      <c r="C60484" s="1" t="s">
        <v>596</v>
      </c>
    </row>
    <row r="60485" customFormat="false" ht="13" hidden="false" customHeight="false" outlineLevel="0" collapsed="false">
      <c r="C60485" s="1" t="s">
        <v>597</v>
      </c>
    </row>
    <row r="60486" customFormat="false" ht="13" hidden="false" customHeight="false" outlineLevel="0" collapsed="false">
      <c r="C60486" s="1" t="s">
        <v>598</v>
      </c>
    </row>
    <row r="60487" customFormat="false" ht="13" hidden="false" customHeight="false" outlineLevel="0" collapsed="false">
      <c r="C60487" s="1" t="s">
        <v>599</v>
      </c>
    </row>
    <row r="60488" customFormat="false" ht="13" hidden="false" customHeight="false" outlineLevel="0" collapsed="false">
      <c r="C60488" s="1" t="s">
        <v>600</v>
      </c>
    </row>
    <row r="60489" customFormat="false" ht="13" hidden="false" customHeight="false" outlineLevel="0" collapsed="false">
      <c r="C60489" s="1" t="s">
        <v>601</v>
      </c>
    </row>
    <row r="60490" customFormat="false" ht="13" hidden="false" customHeight="false" outlineLevel="0" collapsed="false">
      <c r="C60490" s="1" t="s">
        <v>602</v>
      </c>
    </row>
    <row r="60491" customFormat="false" ht="13" hidden="false" customHeight="false" outlineLevel="0" collapsed="false">
      <c r="C60491" s="1" t="s">
        <v>603</v>
      </c>
    </row>
  </sheetData>
  <mergeCells count="12">
    <mergeCell ref="C2:G2"/>
    <mergeCell ref="C3:G3"/>
    <mergeCell ref="B4:G4"/>
    <mergeCell ref="C5:H5"/>
    <mergeCell ref="C6:G6"/>
    <mergeCell ref="B7:G7"/>
    <mergeCell ref="B8:B9"/>
    <mergeCell ref="C8:C9"/>
    <mergeCell ref="D8:E8"/>
    <mergeCell ref="G8:G9"/>
    <mergeCell ref="B19:E19"/>
    <mergeCell ref="B20:E20"/>
  </mergeCells>
  <dataValidations count="2">
    <dataValidation allowBlank="true" errorStyle="stop" operator="between" prompt="Lūdzam izvēlēties no saraksta" showDropDown="false" showErrorMessage="true" showInputMessage="true" sqref="D11:D17" type="list">
      <formula1>$C$59903:$C$60491</formula1>
      <formula2>0</formula2>
    </dataValidation>
    <dataValidation allowBlank="true" errorStyle="stop" operator="between" prompt="Lūdzam izvēlēties no saraksta" showDropDown="false" showErrorMessage="true" showInputMessage="true" sqref="C11:C17" type="list">
      <formula1>$D$59902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2-12-06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